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_FINAL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DISTRICT</t>
  </si>
  <si>
    <t xml:space="preserve">POPULATION</t>
  </si>
  <si>
    <t xml:space="preserve">ELECTORAL PARTICIPATION</t>
  </si>
  <si>
    <t xml:space="preserve">RACE/ETHNICITY</t>
  </si>
  <si>
    <t xml:space="preserve">VOTING AGE POPULATION (18 years of age and older)</t>
  </si>
  <si>
    <t xml:space="preserve">Latino  </t>
  </si>
  <si>
    <t xml:space="preserve">Non-Latino (NL)</t>
  </si>
  <si>
    <t xml:space="preserve">NL White</t>
  </si>
  <si>
    <t xml:space="preserve">Population</t>
  </si>
  <si>
    <t xml:space="preserve">Deviation from Ideal Value</t>
  </si>
  <si>
    <t xml:space="preserve">deviation as % of Ideal Value</t>
  </si>
  <si>
    <t xml:space="preserve">Voting Age Population (VAP)</t>
  </si>
  <si>
    <t xml:space="preserve">as % of district population</t>
  </si>
  <si>
    <t xml:space="preserve">Voters, 2000 General Election</t>
  </si>
  <si>
    <t xml:space="preserve">Registered voters, 2000 General Election</t>
  </si>
  <si>
    <t xml:space="preserve">Latino</t>
  </si>
  <si>
    <t xml:space="preserve">% Latino</t>
  </si>
  <si>
    <t xml:space="preserve">Total Non-Latino (NL)</t>
  </si>
  <si>
    <t xml:space="preserve">% Non-Latino (NL)</t>
  </si>
  <si>
    <t xml:space="preserve">% NL White</t>
  </si>
  <si>
    <t xml:space="preserve">NL Black</t>
  </si>
  <si>
    <t xml:space="preserve">% NL Black</t>
  </si>
  <si>
    <t xml:space="preserve">NL Amer. Indian</t>
  </si>
  <si>
    <t xml:space="preserve">% NL Amer. Indian</t>
  </si>
  <si>
    <t xml:space="preserve">total</t>
  </si>
  <si>
    <t xml:space="preserve">as % of district VAP</t>
  </si>
  <si>
    <t xml:space="preserve">RACE/ETHNICITY (continued)</t>
  </si>
  <si>
    <t xml:space="preserve">NL Black  </t>
  </si>
  <si>
    <t xml:space="preserve">NL Asian  </t>
  </si>
  <si>
    <t xml:space="preserve">NL Native Hawaiian/Other Pacific Islander</t>
  </si>
  <si>
    <t xml:space="preserve">NL Other Race VAP</t>
  </si>
  <si>
    <t xml:space="preserve">NL Asian-American</t>
  </si>
  <si>
    <t xml:space="preserve">% NL Asian-American</t>
  </si>
  <si>
    <t xml:space="preserve">NL Native Hawaiian and other Pacific Islander (NHOPI)</t>
  </si>
  <si>
    <t xml:space="preserve">% NL Native Hawaiian (NHOPI)</t>
  </si>
  <si>
    <t xml:space="preserve">NL Other Race</t>
  </si>
  <si>
    <t xml:space="preserve">% NL Other R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"/>
    <numFmt numFmtId="168" formatCode="0.00%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7"/>
    <col collapsed="false" customWidth="true" hidden="false" outlineLevel="0" max="3" min="3" style="2" width="12.7"/>
    <col collapsed="false" customWidth="true" hidden="false" outlineLevel="0" max="5" min="4" style="3" width="10.85"/>
    <col collapsed="false" customWidth="true" hidden="false" outlineLevel="0" max="6" min="6" style="4" width="11.7"/>
    <col collapsed="false" customWidth="true" hidden="false" outlineLevel="0" max="7" min="7" style="3" width="8.7"/>
    <col collapsed="false" customWidth="true" hidden="false" outlineLevel="0" max="8" min="8" style="4" width="11.7"/>
    <col collapsed="false" customWidth="true" hidden="false" outlineLevel="0" max="9" min="9" style="3" width="8.7"/>
    <col collapsed="false" customWidth="true" hidden="false" outlineLevel="0" max="10" min="10" style="4" width="11.7"/>
    <col collapsed="false" customWidth="true" hidden="false" outlineLevel="0" max="11" min="11" style="5" width="8.7"/>
    <col collapsed="false" customWidth="true" hidden="false" outlineLevel="0" max="12" min="12" style="5" width="12.56"/>
    <col collapsed="false" customWidth="true" hidden="false" outlineLevel="0" max="13" min="13" style="4" width="11.7"/>
    <col collapsed="false" customWidth="true" hidden="false" outlineLevel="0" max="14" min="14" style="5" width="12.42"/>
    <col collapsed="false" customWidth="true" hidden="false" outlineLevel="0" max="15" min="15" style="4" width="11.7"/>
    <col collapsed="false" customWidth="true" hidden="false" outlineLevel="0" max="16" min="16" style="5" width="8.7"/>
    <col collapsed="false" customWidth="true" hidden="false" outlineLevel="0" max="17" min="17" style="4" width="11.7"/>
    <col collapsed="false" customWidth="true" hidden="false" outlineLevel="0" max="18" min="18" style="5" width="10.28"/>
    <col collapsed="false" customWidth="true" hidden="false" outlineLevel="0" max="19" min="19" style="4" width="11.7"/>
    <col collapsed="false" customWidth="true" hidden="false" outlineLevel="0" max="20" min="20" style="5" width="10.41"/>
    <col collapsed="false" customWidth="true" hidden="false" outlineLevel="0" max="21" min="21" style="4" width="11.7"/>
    <col collapsed="false" customWidth="true" hidden="false" outlineLevel="0" max="22" min="22" style="5" width="8.7"/>
    <col collapsed="false" customWidth="true" hidden="false" outlineLevel="0" max="23" min="23" style="4" width="11.7"/>
    <col collapsed="false" customWidth="true" hidden="false" outlineLevel="0" max="24" min="24" style="4" width="10.71"/>
    <col collapsed="false" customWidth="true" hidden="false" outlineLevel="0" max="25" min="25" style="5" width="11.28"/>
    <col collapsed="false" customWidth="true" hidden="false" outlineLevel="0" max="26" min="26" style="4" width="12.99"/>
    <col collapsed="false" customWidth="true" hidden="false" outlineLevel="0" max="27" min="27" style="5" width="10.71"/>
    <col collapsed="false" customWidth="true" hidden="false" outlineLevel="0" max="28" min="28" style="4" width="12.56"/>
    <col collapsed="false" customWidth="true" hidden="false" outlineLevel="0" max="29" min="29" style="5" width="10.85"/>
    <col collapsed="false" customWidth="true" hidden="false" outlineLevel="0" max="30" min="30" style="4" width="11.7"/>
    <col collapsed="false" customWidth="true" hidden="false" outlineLevel="0" max="31" min="31" style="5" width="11.56"/>
    <col collapsed="false" customWidth="true" hidden="false" outlineLevel="0" max="32" min="32" style="5" width="9.85"/>
    <col collapsed="false" customWidth="true" hidden="false" outlineLevel="0" max="34" min="33" style="4" width="11.7"/>
    <col collapsed="false" customWidth="true" hidden="false" outlineLevel="0" max="35" min="35" style="6" width="9.7"/>
    <col collapsed="false" customWidth="true" hidden="false" outlineLevel="0" max="36" min="36" style="4" width="11.7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7" t="s">
        <v>0</v>
      </c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L2" s="7" t="s">
        <v>0</v>
      </c>
      <c r="M2" s="10" t="s">
        <v>3</v>
      </c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  <c r="Y2" s="7" t="s">
        <v>0</v>
      </c>
      <c r="Z2" s="12" t="s">
        <v>4</v>
      </c>
      <c r="AA2" s="12"/>
      <c r="AB2" s="12"/>
      <c r="AC2" s="12"/>
      <c r="AD2" s="12"/>
      <c r="AE2" s="12"/>
      <c r="AF2" s="12"/>
      <c r="AG2" s="12"/>
      <c r="AH2" s="12"/>
      <c r="AJ2" s="11"/>
    </row>
    <row r="3" customFormat="false" ht="13.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L3" s="7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  <c r="Y3" s="7"/>
      <c r="Z3" s="13" t="s">
        <v>5</v>
      </c>
      <c r="AA3" s="13"/>
      <c r="AB3" s="13"/>
      <c r="AC3" s="13" t="s">
        <v>6</v>
      </c>
      <c r="AD3" s="13"/>
      <c r="AE3" s="13"/>
      <c r="AF3" s="13" t="s">
        <v>7</v>
      </c>
      <c r="AG3" s="13"/>
      <c r="AH3" s="13"/>
      <c r="AJ3" s="11"/>
    </row>
    <row r="4" customFormat="false" ht="76.5" hidden="false" customHeight="false" outlineLevel="0" collapsed="false">
      <c r="A4" s="14"/>
      <c r="B4" s="15" t="s">
        <v>8</v>
      </c>
      <c r="C4" s="16" t="s">
        <v>9</v>
      </c>
      <c r="D4" s="17" t="s">
        <v>10</v>
      </c>
      <c r="E4" s="18" t="s">
        <v>11</v>
      </c>
      <c r="F4" s="17" t="s">
        <v>12</v>
      </c>
      <c r="G4" s="18" t="s">
        <v>13</v>
      </c>
      <c r="H4" s="19" t="s">
        <v>12</v>
      </c>
      <c r="I4" s="20" t="s">
        <v>14</v>
      </c>
      <c r="J4" s="21" t="s">
        <v>12</v>
      </c>
      <c r="L4" s="14"/>
      <c r="M4" s="20" t="s">
        <v>15</v>
      </c>
      <c r="N4" s="22" t="s">
        <v>16</v>
      </c>
      <c r="O4" s="23" t="s">
        <v>17</v>
      </c>
      <c r="P4" s="22" t="s">
        <v>18</v>
      </c>
      <c r="Q4" s="20" t="s">
        <v>7</v>
      </c>
      <c r="R4" s="21" t="s">
        <v>19</v>
      </c>
      <c r="S4" s="20" t="s">
        <v>20</v>
      </c>
      <c r="T4" s="21" t="s">
        <v>21</v>
      </c>
      <c r="U4" s="20" t="s">
        <v>22</v>
      </c>
      <c r="V4" s="21" t="s">
        <v>23</v>
      </c>
      <c r="W4" s="11"/>
      <c r="X4" s="11"/>
      <c r="Y4" s="14"/>
      <c r="Z4" s="18" t="s">
        <v>24</v>
      </c>
      <c r="AA4" s="19" t="s">
        <v>12</v>
      </c>
      <c r="AB4" s="24" t="s">
        <v>25</v>
      </c>
      <c r="AC4" s="18" t="s">
        <v>24</v>
      </c>
      <c r="AD4" s="19" t="s">
        <v>12</v>
      </c>
      <c r="AE4" s="24" t="s">
        <v>25</v>
      </c>
      <c r="AF4" s="18" t="s">
        <v>24</v>
      </c>
      <c r="AG4" s="19" t="s">
        <v>12</v>
      </c>
      <c r="AH4" s="24" t="s">
        <v>25</v>
      </c>
      <c r="AJ4" s="11"/>
    </row>
    <row r="5" s="30" customFormat="true" ht="12.75" hidden="false" customHeight="false" outlineLevel="0" collapsed="false">
      <c r="A5" s="25" t="n">
        <v>1</v>
      </c>
      <c r="B5" s="26" t="n">
        <v>67890</v>
      </c>
      <c r="C5" s="27" t="n">
        <v>-2722</v>
      </c>
      <c r="D5" s="28" t="n">
        <v>-0.0385</v>
      </c>
      <c r="E5" s="29" t="n">
        <v>58318</v>
      </c>
      <c r="F5" s="28" t="n">
        <v>0.859</v>
      </c>
      <c r="G5" s="29" t="n">
        <v>28192</v>
      </c>
      <c r="H5" s="6" t="n">
        <v>0.4153</v>
      </c>
      <c r="I5" s="29" t="n">
        <v>40289</v>
      </c>
      <c r="J5" s="28" t="n">
        <v>0.5934</v>
      </c>
      <c r="K5" s="5"/>
      <c r="L5" s="25" t="n">
        <v>1</v>
      </c>
      <c r="M5" s="26" t="n">
        <v>3105</v>
      </c>
      <c r="N5" s="28" t="n">
        <v>0.0457</v>
      </c>
      <c r="O5" s="2" t="n">
        <v>64785</v>
      </c>
      <c r="P5" s="28" t="n">
        <v>0.9543</v>
      </c>
      <c r="Q5" s="29" t="n">
        <v>30982</v>
      </c>
      <c r="R5" s="28" t="n">
        <v>0.4564</v>
      </c>
      <c r="S5" s="29" t="n">
        <v>1089</v>
      </c>
      <c r="T5" s="28" t="n">
        <v>0.016</v>
      </c>
      <c r="U5" s="29" t="n">
        <v>99</v>
      </c>
      <c r="V5" s="28" t="n">
        <v>0.0015</v>
      </c>
      <c r="W5" s="11"/>
      <c r="X5" s="11"/>
      <c r="Y5" s="25" t="n">
        <v>1</v>
      </c>
      <c r="Z5" s="29" t="n">
        <v>2581</v>
      </c>
      <c r="AA5" s="6" t="n">
        <v>0.038</v>
      </c>
      <c r="AB5" s="28" t="n">
        <f aca="false">Z5/E5</f>
        <v>0.0442573476456669</v>
      </c>
      <c r="AC5" s="29" t="n">
        <v>55737</v>
      </c>
      <c r="AD5" s="6" t="n">
        <v>0.821</v>
      </c>
      <c r="AE5" s="28" t="n">
        <f aca="false">AC5/E5</f>
        <v>0.955742652354333</v>
      </c>
      <c r="AF5" s="29" t="n">
        <v>27692</v>
      </c>
      <c r="AG5" s="6" t="n">
        <v>0.4079</v>
      </c>
      <c r="AH5" s="28" t="n">
        <f aca="false">AF5/E5</f>
        <v>0.474844816351727</v>
      </c>
      <c r="AI5" s="6"/>
      <c r="AJ5" s="11"/>
    </row>
    <row r="6" customFormat="false" ht="12.75" hidden="false" customHeight="false" outlineLevel="0" collapsed="false">
      <c r="A6" s="31" t="n">
        <v>2</v>
      </c>
      <c r="B6" s="32" t="n">
        <v>70713</v>
      </c>
      <c r="C6" s="33" t="n">
        <v>101</v>
      </c>
      <c r="D6" s="34" t="n">
        <v>0.0014</v>
      </c>
      <c r="E6" s="35" t="n">
        <v>64954</v>
      </c>
      <c r="F6" s="34" t="n">
        <v>0.9186</v>
      </c>
      <c r="G6" s="35" t="n">
        <v>38138</v>
      </c>
      <c r="H6" s="36" t="n">
        <v>0.5393</v>
      </c>
      <c r="I6" s="35" t="n">
        <v>54586</v>
      </c>
      <c r="J6" s="34" t="n">
        <v>0.7719</v>
      </c>
      <c r="L6" s="31" t="n">
        <v>2</v>
      </c>
      <c r="M6" s="32" t="n">
        <v>3095</v>
      </c>
      <c r="N6" s="34" t="n">
        <v>0.0438</v>
      </c>
      <c r="O6" s="37" t="n">
        <v>67618</v>
      </c>
      <c r="P6" s="34" t="n">
        <v>0.9562</v>
      </c>
      <c r="Q6" s="35" t="n">
        <v>54942</v>
      </c>
      <c r="R6" s="34" t="n">
        <v>0.777</v>
      </c>
      <c r="S6" s="35" t="n">
        <v>1063</v>
      </c>
      <c r="T6" s="34" t="n">
        <v>0.015</v>
      </c>
      <c r="U6" s="35" t="n">
        <v>97</v>
      </c>
      <c r="V6" s="34" t="n">
        <v>0.0014</v>
      </c>
      <c r="W6" s="11"/>
      <c r="X6" s="11"/>
      <c r="Y6" s="31" t="n">
        <v>2</v>
      </c>
      <c r="Z6" s="35" t="n">
        <v>2795</v>
      </c>
      <c r="AA6" s="36" t="n">
        <v>0.0395</v>
      </c>
      <c r="AB6" s="34" t="n">
        <f aca="false">Z6/E6</f>
        <v>0.0430304523201035</v>
      </c>
      <c r="AC6" s="35" t="n">
        <v>62159</v>
      </c>
      <c r="AD6" s="36" t="n">
        <v>0.879</v>
      </c>
      <c r="AE6" s="34" t="n">
        <f aca="false">AC6/E6</f>
        <v>0.956969547679897</v>
      </c>
      <c r="AF6" s="35" t="n">
        <v>50813</v>
      </c>
      <c r="AG6" s="36" t="n">
        <v>0.7186</v>
      </c>
      <c r="AH6" s="34" t="n">
        <f aca="false">AF6/E6</f>
        <v>0.782292083628414</v>
      </c>
      <c r="AJ6" s="11"/>
    </row>
    <row r="7" customFormat="false" ht="12.75" hidden="false" customHeight="false" outlineLevel="0" collapsed="false">
      <c r="A7" s="38" t="n">
        <v>3</v>
      </c>
      <c r="B7" s="39" t="n">
        <v>65171</v>
      </c>
      <c r="C7" s="40" t="n">
        <v>-5441</v>
      </c>
      <c r="D7" s="41" t="n">
        <v>-0.0771</v>
      </c>
      <c r="E7" s="42" t="n">
        <v>59321</v>
      </c>
      <c r="F7" s="41" t="n">
        <v>0.9102</v>
      </c>
      <c r="G7" s="42" t="n">
        <v>24837</v>
      </c>
      <c r="H7" s="43" t="n">
        <v>0.3811</v>
      </c>
      <c r="I7" s="42" t="n">
        <v>38065</v>
      </c>
      <c r="J7" s="41" t="n">
        <v>0.5841</v>
      </c>
      <c r="L7" s="38" t="n">
        <v>3</v>
      </c>
      <c r="M7" s="39" t="n">
        <v>2664</v>
      </c>
      <c r="N7" s="41" t="n">
        <v>0.0409</v>
      </c>
      <c r="O7" s="44" t="n">
        <v>62507</v>
      </c>
      <c r="P7" s="41" t="n">
        <v>0.9591</v>
      </c>
      <c r="Q7" s="42" t="n">
        <v>27712</v>
      </c>
      <c r="R7" s="41" t="n">
        <v>0.4252</v>
      </c>
      <c r="S7" s="42" t="n">
        <v>1037</v>
      </c>
      <c r="T7" s="41" t="n">
        <v>0.0159</v>
      </c>
      <c r="U7" s="42" t="n">
        <v>126</v>
      </c>
      <c r="V7" s="41" t="n">
        <v>0.0019</v>
      </c>
      <c r="W7" s="11"/>
      <c r="X7" s="11"/>
      <c r="Y7" s="38" t="n">
        <v>3</v>
      </c>
      <c r="Z7" s="42" t="n">
        <v>2379</v>
      </c>
      <c r="AA7" s="43" t="n">
        <v>0.0365</v>
      </c>
      <c r="AB7" s="41" t="n">
        <f aca="false">Z7/E7</f>
        <v>0.0401038418098144</v>
      </c>
      <c r="AC7" s="42" t="n">
        <v>56942</v>
      </c>
      <c r="AD7" s="43" t="n">
        <v>0.8737</v>
      </c>
      <c r="AE7" s="41" t="n">
        <f aca="false">AC7/E7</f>
        <v>0.959896158190186</v>
      </c>
      <c r="AF7" s="42" t="n">
        <v>26888</v>
      </c>
      <c r="AG7" s="43" t="n">
        <v>0.4126</v>
      </c>
      <c r="AH7" s="41" t="n">
        <f aca="false">AF7/E7</f>
        <v>0.453262756865191</v>
      </c>
      <c r="AJ7" s="11"/>
    </row>
    <row r="8" customFormat="false" ht="12.75" hidden="false" customHeight="false" outlineLevel="0" collapsed="false">
      <c r="A8" s="31" t="n">
        <v>4</v>
      </c>
      <c r="B8" s="32" t="n">
        <v>70672</v>
      </c>
      <c r="C8" s="33" t="n">
        <v>60</v>
      </c>
      <c r="D8" s="34" t="n">
        <v>0.0008</v>
      </c>
      <c r="E8" s="35" t="n">
        <v>59057</v>
      </c>
      <c r="F8" s="34" t="n">
        <v>0.8356</v>
      </c>
      <c r="G8" s="35" t="n">
        <v>27901</v>
      </c>
      <c r="H8" s="36" t="n">
        <v>0.3948</v>
      </c>
      <c r="I8" s="35" t="n">
        <v>39663</v>
      </c>
      <c r="J8" s="34" t="n">
        <v>0.5612</v>
      </c>
      <c r="L8" s="31" t="n">
        <v>4</v>
      </c>
      <c r="M8" s="32" t="n">
        <v>3351</v>
      </c>
      <c r="N8" s="34" t="n">
        <v>0.0474</v>
      </c>
      <c r="O8" s="37" t="n">
        <v>67321</v>
      </c>
      <c r="P8" s="34" t="n">
        <v>0.9526</v>
      </c>
      <c r="Q8" s="35" t="n">
        <v>26473</v>
      </c>
      <c r="R8" s="34" t="n">
        <v>0.3746</v>
      </c>
      <c r="S8" s="35" t="n">
        <v>821</v>
      </c>
      <c r="T8" s="34" t="n">
        <v>0.0116</v>
      </c>
      <c r="U8" s="35" t="n">
        <v>106</v>
      </c>
      <c r="V8" s="34" t="n">
        <v>0.0015</v>
      </c>
      <c r="W8" s="11"/>
      <c r="X8" s="11"/>
      <c r="Y8" s="31" t="n">
        <v>4</v>
      </c>
      <c r="Z8" s="35" t="n">
        <v>2741</v>
      </c>
      <c r="AA8" s="36" t="n">
        <v>0.0388</v>
      </c>
      <c r="AB8" s="34" t="n">
        <f aca="false">Z8/E8</f>
        <v>0.0464127876458337</v>
      </c>
      <c r="AC8" s="35" t="n">
        <v>56316</v>
      </c>
      <c r="AD8" s="36" t="n">
        <v>0.7969</v>
      </c>
      <c r="AE8" s="34" t="n">
        <f aca="false">AC8/E8</f>
        <v>0.953587212354166</v>
      </c>
      <c r="AF8" s="35" t="n">
        <v>23551</v>
      </c>
      <c r="AG8" s="36" t="n">
        <v>0.3332</v>
      </c>
      <c r="AH8" s="34" t="n">
        <f aca="false">AF8/E8</f>
        <v>0.39878422540935</v>
      </c>
      <c r="AJ8" s="11"/>
    </row>
    <row r="9" customFormat="false" ht="12.75" hidden="false" customHeight="false" outlineLevel="0" collapsed="false">
      <c r="A9" s="38" t="n">
        <v>5</v>
      </c>
      <c r="B9" s="39" t="n">
        <v>69278</v>
      </c>
      <c r="C9" s="40" t="n">
        <v>-1334</v>
      </c>
      <c r="D9" s="41" t="n">
        <v>-0.0189</v>
      </c>
      <c r="E9" s="42" t="n">
        <v>62437</v>
      </c>
      <c r="F9" s="41" t="n">
        <v>0.9013</v>
      </c>
      <c r="G9" s="42" t="n">
        <v>35759</v>
      </c>
      <c r="H9" s="43" t="n">
        <v>0.5162</v>
      </c>
      <c r="I9" s="42" t="n">
        <v>55909</v>
      </c>
      <c r="J9" s="41" t="n">
        <v>0.807</v>
      </c>
      <c r="L9" s="38" t="n">
        <v>5</v>
      </c>
      <c r="M9" s="39" t="n">
        <v>4817</v>
      </c>
      <c r="N9" s="41" t="n">
        <v>0.0695</v>
      </c>
      <c r="O9" s="44" t="n">
        <v>64461</v>
      </c>
      <c r="P9" s="41" t="n">
        <v>0.9305</v>
      </c>
      <c r="Q9" s="42" t="n">
        <v>40663</v>
      </c>
      <c r="R9" s="41" t="n">
        <v>0.587</v>
      </c>
      <c r="S9" s="42" t="n">
        <v>11211</v>
      </c>
      <c r="T9" s="41" t="n">
        <v>0.1618</v>
      </c>
      <c r="U9" s="42" t="n">
        <v>219</v>
      </c>
      <c r="V9" s="41" t="n">
        <v>0.0032</v>
      </c>
      <c r="W9" s="11"/>
      <c r="X9" s="11"/>
      <c r="Y9" s="38" t="n">
        <v>5</v>
      </c>
      <c r="Z9" s="42" t="n">
        <v>4138</v>
      </c>
      <c r="AA9" s="43" t="n">
        <v>0.0597</v>
      </c>
      <c r="AB9" s="41" t="n">
        <f aca="false">Z9/E9</f>
        <v>0.0662748050034435</v>
      </c>
      <c r="AC9" s="42" t="n">
        <v>58299</v>
      </c>
      <c r="AD9" s="43" t="n">
        <v>0.8415</v>
      </c>
      <c r="AE9" s="41" t="n">
        <f aca="false">AC9/E9</f>
        <v>0.933725194996557</v>
      </c>
      <c r="AF9" s="42" t="n">
        <v>38451</v>
      </c>
      <c r="AG9" s="43" t="n">
        <v>0.555</v>
      </c>
      <c r="AH9" s="41" t="n">
        <f aca="false">AF9/E9</f>
        <v>0.615836763457565</v>
      </c>
      <c r="AJ9" s="11"/>
    </row>
    <row r="10" customFormat="false" ht="12.75" hidden="false" customHeight="false" outlineLevel="0" collapsed="false">
      <c r="A10" s="31" t="n">
        <v>6</v>
      </c>
      <c r="B10" s="32" t="n">
        <v>75131</v>
      </c>
      <c r="C10" s="33" t="n">
        <v>4519</v>
      </c>
      <c r="D10" s="34" t="n">
        <v>0.064</v>
      </c>
      <c r="E10" s="35" t="n">
        <v>67777</v>
      </c>
      <c r="F10" s="34" t="n">
        <v>0.9021</v>
      </c>
      <c r="G10" s="35" t="n">
        <v>23237</v>
      </c>
      <c r="H10" s="36" t="n">
        <v>0.3093</v>
      </c>
      <c r="I10" s="35" t="n">
        <v>43715</v>
      </c>
      <c r="J10" s="34" t="n">
        <v>0.5819</v>
      </c>
      <c r="L10" s="31" t="n">
        <v>6</v>
      </c>
      <c r="M10" s="32" t="n">
        <v>13757</v>
      </c>
      <c r="N10" s="34" t="n">
        <v>0.1831</v>
      </c>
      <c r="O10" s="37" t="n">
        <v>61374</v>
      </c>
      <c r="P10" s="34" t="n">
        <v>0.8169</v>
      </c>
      <c r="Q10" s="35" t="n">
        <v>30345</v>
      </c>
      <c r="R10" s="34" t="n">
        <v>0.4039</v>
      </c>
      <c r="S10" s="35" t="n">
        <v>7673</v>
      </c>
      <c r="T10" s="34" t="n">
        <v>0.1021</v>
      </c>
      <c r="U10" s="35" t="n">
        <v>498</v>
      </c>
      <c r="V10" s="34" t="n">
        <v>0.0066</v>
      </c>
      <c r="W10" s="11"/>
      <c r="X10" s="11"/>
      <c r="Y10" s="31" t="n">
        <v>6</v>
      </c>
      <c r="Z10" s="35" t="n">
        <v>10968</v>
      </c>
      <c r="AA10" s="36" t="n">
        <v>0.146</v>
      </c>
      <c r="AB10" s="34" t="n">
        <f aca="false">Z10/E10</f>
        <v>0.161824807825664</v>
      </c>
      <c r="AC10" s="35" t="n">
        <v>56809</v>
      </c>
      <c r="AD10" s="36" t="n">
        <v>0.7561</v>
      </c>
      <c r="AE10" s="34" t="n">
        <f aca="false">AC10/E10</f>
        <v>0.838175192174336</v>
      </c>
      <c r="AF10" s="35" t="n">
        <v>29490</v>
      </c>
      <c r="AG10" s="36" t="n">
        <v>0.3925</v>
      </c>
      <c r="AH10" s="34" t="n">
        <f aca="false">AF10/E10</f>
        <v>0.435103353645042</v>
      </c>
      <c r="AJ10" s="11"/>
    </row>
    <row r="11" customFormat="false" ht="12.75" hidden="false" customHeight="false" outlineLevel="0" collapsed="false">
      <c r="A11" s="38" t="n">
        <v>7</v>
      </c>
      <c r="B11" s="39" t="n">
        <v>70793</v>
      </c>
      <c r="C11" s="40" t="n">
        <v>181</v>
      </c>
      <c r="D11" s="41" t="n">
        <v>0.0026</v>
      </c>
      <c r="E11" s="42" t="n">
        <v>59537</v>
      </c>
      <c r="F11" s="41" t="n">
        <v>0.841</v>
      </c>
      <c r="G11" s="42" t="n">
        <v>34053</v>
      </c>
      <c r="H11" s="43" t="n">
        <v>0.481</v>
      </c>
      <c r="I11" s="42" t="n">
        <v>45661</v>
      </c>
      <c r="J11" s="41" t="n">
        <v>0.645</v>
      </c>
      <c r="L11" s="38" t="n">
        <v>7</v>
      </c>
      <c r="M11" s="39" t="n">
        <v>5387</v>
      </c>
      <c r="N11" s="41" t="n">
        <v>0.0761</v>
      </c>
      <c r="O11" s="44" t="n">
        <v>65406</v>
      </c>
      <c r="P11" s="41" t="n">
        <v>0.9239</v>
      </c>
      <c r="Q11" s="42" t="n">
        <v>37289</v>
      </c>
      <c r="R11" s="41" t="n">
        <v>0.5267</v>
      </c>
      <c r="S11" s="42" t="n">
        <v>2513</v>
      </c>
      <c r="T11" s="41" t="n">
        <v>0.0355</v>
      </c>
      <c r="U11" s="42" t="n">
        <v>109</v>
      </c>
      <c r="V11" s="41" t="n">
        <v>0.0015</v>
      </c>
      <c r="W11" s="11"/>
      <c r="X11" s="11"/>
      <c r="Y11" s="38" t="n">
        <v>7</v>
      </c>
      <c r="Z11" s="42" t="n">
        <v>4301</v>
      </c>
      <c r="AA11" s="43" t="n">
        <v>0.0608</v>
      </c>
      <c r="AB11" s="41" t="n">
        <f aca="false">Z11/E11</f>
        <v>0.0722407914406168</v>
      </c>
      <c r="AC11" s="42" t="n">
        <v>55236</v>
      </c>
      <c r="AD11" s="43" t="n">
        <v>0.7802</v>
      </c>
      <c r="AE11" s="41" t="n">
        <f aca="false">AC11/E11</f>
        <v>0.927759208559383</v>
      </c>
      <c r="AF11" s="42" t="n">
        <v>32602</v>
      </c>
      <c r="AG11" s="43" t="n">
        <v>0.4605</v>
      </c>
      <c r="AH11" s="41" t="n">
        <f aca="false">AF11/E11</f>
        <v>0.547592253556612</v>
      </c>
      <c r="AJ11" s="11"/>
    </row>
    <row r="12" customFormat="false" ht="12.75" hidden="false" customHeight="false" outlineLevel="0" collapsed="false">
      <c r="A12" s="31" t="n">
        <v>8</v>
      </c>
      <c r="B12" s="32" t="n">
        <v>61483</v>
      </c>
      <c r="C12" s="33" t="n">
        <v>-9129</v>
      </c>
      <c r="D12" s="34" t="n">
        <v>-0.1293</v>
      </c>
      <c r="E12" s="35" t="n">
        <v>56139</v>
      </c>
      <c r="F12" s="34" t="n">
        <v>0.9131</v>
      </c>
      <c r="G12" s="35" t="n">
        <v>38782</v>
      </c>
      <c r="H12" s="36" t="n">
        <v>0.6308</v>
      </c>
      <c r="I12" s="35" t="n">
        <v>51945</v>
      </c>
      <c r="J12" s="34" t="n">
        <v>0.8449</v>
      </c>
      <c r="L12" s="31" t="n">
        <v>8</v>
      </c>
      <c r="M12" s="32" t="n">
        <v>7047</v>
      </c>
      <c r="N12" s="34" t="n">
        <v>0.1146</v>
      </c>
      <c r="O12" s="37" t="n">
        <v>54436</v>
      </c>
      <c r="P12" s="34" t="n">
        <v>0.8854</v>
      </c>
      <c r="Q12" s="35" t="n">
        <v>44428</v>
      </c>
      <c r="R12" s="34" t="n">
        <v>0.7226</v>
      </c>
      <c r="S12" s="35" t="n">
        <v>2024</v>
      </c>
      <c r="T12" s="34" t="n">
        <v>0.0329</v>
      </c>
      <c r="U12" s="35" t="n">
        <v>195</v>
      </c>
      <c r="V12" s="34" t="n">
        <v>0.0032</v>
      </c>
      <c r="W12" s="11"/>
      <c r="X12" s="11"/>
      <c r="Y12" s="31" t="n">
        <v>8</v>
      </c>
      <c r="Z12" s="35" t="n">
        <v>5993</v>
      </c>
      <c r="AA12" s="36" t="n">
        <v>0.0975</v>
      </c>
      <c r="AB12" s="34" t="n">
        <f aca="false">Z12/E12</f>
        <v>0.106752881241205</v>
      </c>
      <c r="AC12" s="35" t="n">
        <v>50146</v>
      </c>
      <c r="AD12" s="36" t="n">
        <v>0.8156</v>
      </c>
      <c r="AE12" s="34" t="n">
        <f aca="false">AC12/E12</f>
        <v>0.893247118758795</v>
      </c>
      <c r="AF12" s="35" t="n">
        <v>41424</v>
      </c>
      <c r="AG12" s="36" t="n">
        <v>0.6737</v>
      </c>
      <c r="AH12" s="34" t="n">
        <f aca="false">AF12/E12</f>
        <v>0.7378827553038</v>
      </c>
      <c r="AJ12" s="11"/>
    </row>
    <row r="13" customFormat="false" ht="12.75" hidden="false" customHeight="false" outlineLevel="0" collapsed="false">
      <c r="A13" s="38" t="n">
        <v>9</v>
      </c>
      <c r="B13" s="39" t="n">
        <v>67329</v>
      </c>
      <c r="C13" s="40" t="n">
        <v>-3283</v>
      </c>
      <c r="D13" s="41" t="n">
        <v>-0.0465</v>
      </c>
      <c r="E13" s="42" t="n">
        <v>54842</v>
      </c>
      <c r="F13" s="41" t="n">
        <v>0.8145</v>
      </c>
      <c r="G13" s="42" t="n">
        <v>23762</v>
      </c>
      <c r="H13" s="43" t="n">
        <v>0.3529</v>
      </c>
      <c r="I13" s="42" t="n">
        <v>35878</v>
      </c>
      <c r="J13" s="41" t="n">
        <v>0.5329</v>
      </c>
      <c r="L13" s="38" t="n">
        <v>9</v>
      </c>
      <c r="M13" s="39" t="n">
        <v>32297</v>
      </c>
      <c r="N13" s="41" t="n">
        <v>0.4797</v>
      </c>
      <c r="O13" s="44" t="n">
        <v>35032</v>
      </c>
      <c r="P13" s="41" t="n">
        <v>0.5203</v>
      </c>
      <c r="Q13" s="42" t="n">
        <v>21278</v>
      </c>
      <c r="R13" s="41" t="n">
        <v>0.316</v>
      </c>
      <c r="S13" s="42" t="n">
        <v>2513</v>
      </c>
      <c r="T13" s="41" t="n">
        <v>0.0373</v>
      </c>
      <c r="U13" s="42" t="n">
        <v>237</v>
      </c>
      <c r="V13" s="41" t="n">
        <v>0.0035</v>
      </c>
      <c r="W13" s="11"/>
      <c r="X13" s="11"/>
      <c r="Y13" s="38" t="n">
        <v>9</v>
      </c>
      <c r="Z13" s="42" t="n">
        <v>24163</v>
      </c>
      <c r="AA13" s="43" t="n">
        <v>0.3589</v>
      </c>
      <c r="AB13" s="41" t="n">
        <f aca="false">Z13/E13</f>
        <v>0.440592976186135</v>
      </c>
      <c r="AC13" s="42" t="n">
        <v>30679</v>
      </c>
      <c r="AD13" s="43" t="n">
        <v>0.4557</v>
      </c>
      <c r="AE13" s="41" t="n">
        <f aca="false">AC13/E13</f>
        <v>0.559407023813865</v>
      </c>
      <c r="AF13" s="42" t="n">
        <v>19596</v>
      </c>
      <c r="AG13" s="43" t="n">
        <v>0.291</v>
      </c>
      <c r="AH13" s="41" t="n">
        <f aca="false">AF13/E13</f>
        <v>0.357317384486343</v>
      </c>
      <c r="AJ13" s="11"/>
    </row>
    <row r="14" customFormat="false" ht="12.75" hidden="false" customHeight="false" outlineLevel="0" collapsed="false">
      <c r="A14" s="31" t="n">
        <v>10</v>
      </c>
      <c r="B14" s="32" t="n">
        <v>77915</v>
      </c>
      <c r="C14" s="33" t="n">
        <v>7303</v>
      </c>
      <c r="D14" s="34" t="n">
        <v>0.1034</v>
      </c>
      <c r="E14" s="35" t="n">
        <v>58016</v>
      </c>
      <c r="F14" s="34" t="n">
        <v>0.7446</v>
      </c>
      <c r="G14" s="35" t="n">
        <v>23877</v>
      </c>
      <c r="H14" s="36" t="n">
        <v>0.3064</v>
      </c>
      <c r="I14" s="35" t="n">
        <v>41513</v>
      </c>
      <c r="J14" s="34" t="n">
        <v>0.5328</v>
      </c>
      <c r="L14" s="31" t="n">
        <v>10</v>
      </c>
      <c r="M14" s="32" t="n">
        <v>13206</v>
      </c>
      <c r="N14" s="34" t="n">
        <v>0.1695</v>
      </c>
      <c r="O14" s="37" t="n">
        <v>64709</v>
      </c>
      <c r="P14" s="34" t="n">
        <v>0.8305</v>
      </c>
      <c r="Q14" s="35" t="n">
        <v>11909</v>
      </c>
      <c r="R14" s="34" t="n">
        <v>0.1528</v>
      </c>
      <c r="S14" s="35" t="n">
        <v>22100</v>
      </c>
      <c r="T14" s="34" t="n">
        <v>0.2836</v>
      </c>
      <c r="U14" s="35" t="n">
        <v>182</v>
      </c>
      <c r="V14" s="34" t="n">
        <v>0.0023</v>
      </c>
      <c r="W14" s="11"/>
      <c r="X14" s="11"/>
      <c r="Y14" s="31" t="n">
        <v>10</v>
      </c>
      <c r="Z14" s="35" t="n">
        <v>9192</v>
      </c>
      <c r="AA14" s="36" t="n">
        <v>0.118</v>
      </c>
      <c r="AB14" s="34" t="n">
        <f aca="false">Z14/E14</f>
        <v>0.158439051296194</v>
      </c>
      <c r="AC14" s="35" t="n">
        <v>48824</v>
      </c>
      <c r="AD14" s="36" t="n">
        <v>0.6266</v>
      </c>
      <c r="AE14" s="34" t="n">
        <f aca="false">AC14/E14</f>
        <v>0.841560948703806</v>
      </c>
      <c r="AF14" s="35" t="n">
        <v>10924</v>
      </c>
      <c r="AG14" s="36" t="n">
        <v>0.1402</v>
      </c>
      <c r="AH14" s="34" t="n">
        <f aca="false">AF14/E14</f>
        <v>0.188292884721456</v>
      </c>
      <c r="AJ14" s="11"/>
    </row>
    <row r="15" customFormat="false" ht="13.5" hidden="false" customHeight="false" outlineLevel="0" collapsed="false">
      <c r="A15" s="45" t="n">
        <v>11</v>
      </c>
      <c r="B15" s="46" t="n">
        <v>80358</v>
      </c>
      <c r="C15" s="47" t="n">
        <v>9746</v>
      </c>
      <c r="D15" s="48" t="n">
        <v>0.138</v>
      </c>
      <c r="E15" s="49" t="n">
        <v>63533</v>
      </c>
      <c r="F15" s="48" t="n">
        <v>0.7906</v>
      </c>
      <c r="G15" s="49" t="n">
        <v>25059</v>
      </c>
      <c r="H15" s="50" t="n">
        <v>0.3118</v>
      </c>
      <c r="I15" s="49" t="n">
        <v>37906</v>
      </c>
      <c r="J15" s="48" t="n">
        <v>0.4717</v>
      </c>
      <c r="L15" s="45" t="n">
        <v>11</v>
      </c>
      <c r="M15" s="46" t="n">
        <v>20778</v>
      </c>
      <c r="N15" s="48" t="n">
        <v>0.2586</v>
      </c>
      <c r="O15" s="51" t="n">
        <v>59580</v>
      </c>
      <c r="P15" s="48" t="n">
        <v>0.7414</v>
      </c>
      <c r="Q15" s="49" t="n">
        <v>12888</v>
      </c>
      <c r="R15" s="48" t="n">
        <v>0.1604</v>
      </c>
      <c r="S15" s="49" t="n">
        <v>6747</v>
      </c>
      <c r="T15" s="48" t="n">
        <v>0.084</v>
      </c>
      <c r="U15" s="49" t="n">
        <v>152</v>
      </c>
      <c r="V15" s="48" t="n">
        <v>0.0019</v>
      </c>
      <c r="W15" s="11"/>
      <c r="X15" s="11"/>
      <c r="Y15" s="45" t="n">
        <v>11</v>
      </c>
      <c r="Z15" s="49" t="n">
        <v>15468</v>
      </c>
      <c r="AA15" s="50" t="n">
        <v>0.1925</v>
      </c>
      <c r="AB15" s="48" t="n">
        <f aca="false">Z15/E15</f>
        <v>0.24346402656887</v>
      </c>
      <c r="AC15" s="49" t="n">
        <v>48065</v>
      </c>
      <c r="AD15" s="50" t="n">
        <v>0.5981</v>
      </c>
      <c r="AE15" s="48" t="n">
        <f aca="false">AC15/E15</f>
        <v>0.75653597343113</v>
      </c>
      <c r="AF15" s="49" t="n">
        <v>11511</v>
      </c>
      <c r="AG15" s="50" t="n">
        <v>0.1432</v>
      </c>
      <c r="AH15" s="48" t="n">
        <f aca="false">AF15/E15</f>
        <v>0.181181433270899</v>
      </c>
      <c r="AJ15" s="11"/>
    </row>
    <row r="16" customFormat="false" ht="13.5" hidden="false" customHeight="false" outlineLevel="0" collapsed="false"/>
    <row r="17" customFormat="false" ht="21" hidden="false" customHeight="true" outlineLevel="0" collapsed="false">
      <c r="A17" s="52"/>
      <c r="D17" s="53"/>
      <c r="E17" s="53"/>
      <c r="F17" s="11"/>
      <c r="G17" s="53"/>
      <c r="H17" s="11"/>
      <c r="I17" s="53"/>
      <c r="J17" s="11"/>
      <c r="M17" s="11"/>
      <c r="N17" s="7" t="s">
        <v>0</v>
      </c>
      <c r="O17" s="12" t="s">
        <v>26</v>
      </c>
      <c r="P17" s="12"/>
      <c r="Q17" s="12"/>
      <c r="R17" s="12"/>
      <c r="S17" s="12"/>
      <c r="T17" s="12"/>
      <c r="U17" s="54"/>
      <c r="V17" s="54"/>
      <c r="W17" s="11"/>
      <c r="X17" s="7" t="s">
        <v>0</v>
      </c>
      <c r="Y17" s="12" t="s">
        <v>4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28.5" hidden="false" customHeight="true" outlineLevel="0" collapsed="false">
      <c r="A18" s="52"/>
      <c r="D18" s="53"/>
      <c r="E18" s="53"/>
      <c r="F18" s="11"/>
      <c r="G18" s="53"/>
      <c r="H18" s="11"/>
      <c r="I18" s="53"/>
      <c r="J18" s="11"/>
      <c r="M18" s="11"/>
      <c r="N18" s="7"/>
      <c r="O18" s="12"/>
      <c r="P18" s="12"/>
      <c r="Q18" s="12"/>
      <c r="R18" s="12"/>
      <c r="S18" s="12"/>
      <c r="T18" s="12"/>
      <c r="U18" s="54"/>
      <c r="V18" s="54"/>
      <c r="W18" s="11"/>
      <c r="X18" s="7"/>
      <c r="Y18" s="13" t="s">
        <v>27</v>
      </c>
      <c r="Z18" s="13"/>
      <c r="AA18" s="13"/>
      <c r="AB18" s="13" t="s">
        <v>28</v>
      </c>
      <c r="AC18" s="13"/>
      <c r="AD18" s="13"/>
      <c r="AE18" s="13" t="s">
        <v>29</v>
      </c>
      <c r="AF18" s="13"/>
      <c r="AG18" s="13"/>
      <c r="AH18" s="13" t="s">
        <v>30</v>
      </c>
      <c r="AI18" s="13"/>
      <c r="AJ18" s="13"/>
    </row>
    <row r="19" customFormat="false" ht="76.5" hidden="false" customHeight="false" outlineLevel="0" collapsed="false">
      <c r="A19" s="52"/>
      <c r="D19" s="53"/>
      <c r="E19" s="53"/>
      <c r="F19" s="11"/>
      <c r="G19" s="53"/>
      <c r="H19" s="11"/>
      <c r="I19" s="53"/>
      <c r="J19" s="11"/>
      <c r="M19" s="11"/>
      <c r="N19" s="14"/>
      <c r="O19" s="20" t="s">
        <v>31</v>
      </c>
      <c r="P19" s="21" t="s">
        <v>32</v>
      </c>
      <c r="Q19" s="20" t="s">
        <v>33</v>
      </c>
      <c r="R19" s="21" t="s">
        <v>34</v>
      </c>
      <c r="S19" s="20" t="s">
        <v>35</v>
      </c>
      <c r="T19" s="21" t="s">
        <v>36</v>
      </c>
      <c r="U19" s="11"/>
      <c r="W19" s="11"/>
      <c r="X19" s="14"/>
      <c r="Y19" s="18" t="s">
        <v>24</v>
      </c>
      <c r="Z19" s="19" t="s">
        <v>12</v>
      </c>
      <c r="AA19" s="24" t="s">
        <v>25</v>
      </c>
      <c r="AB19" s="18" t="s">
        <v>24</v>
      </c>
      <c r="AC19" s="19" t="s">
        <v>12</v>
      </c>
      <c r="AD19" s="24" t="s">
        <v>25</v>
      </c>
      <c r="AE19" s="18" t="s">
        <v>24</v>
      </c>
      <c r="AF19" s="19" t="s">
        <v>12</v>
      </c>
      <c r="AG19" s="24" t="s">
        <v>25</v>
      </c>
      <c r="AH19" s="18" t="s">
        <v>24</v>
      </c>
      <c r="AI19" s="19" t="s">
        <v>12</v>
      </c>
      <c r="AJ19" s="24" t="s">
        <v>25</v>
      </c>
    </row>
    <row r="20" s="30" customFormat="true" ht="12.75" hidden="false" customHeight="false" outlineLevel="0" collapsed="false">
      <c r="A20" s="55"/>
      <c r="B20" s="2"/>
      <c r="C20" s="2"/>
      <c r="D20" s="56"/>
      <c r="E20" s="56"/>
      <c r="F20" s="11"/>
      <c r="G20" s="56"/>
      <c r="H20" s="11"/>
      <c r="I20" s="56"/>
      <c r="J20" s="11"/>
      <c r="K20" s="5"/>
      <c r="L20" s="5"/>
      <c r="M20" s="11"/>
      <c r="N20" s="25" t="n">
        <v>1</v>
      </c>
      <c r="O20" s="29" t="n">
        <v>30217</v>
      </c>
      <c r="P20" s="28" t="n">
        <v>0.4451</v>
      </c>
      <c r="Q20" s="29" t="n">
        <v>77</v>
      </c>
      <c r="R20" s="28" t="n">
        <v>0.0011</v>
      </c>
      <c r="S20" s="29" t="n">
        <v>260</v>
      </c>
      <c r="T20" s="28" t="n">
        <v>0.0038</v>
      </c>
      <c r="U20" s="11"/>
      <c r="V20" s="5"/>
      <c r="W20" s="11"/>
      <c r="X20" s="25" t="n">
        <v>1</v>
      </c>
      <c r="Y20" s="29" t="n">
        <v>962</v>
      </c>
      <c r="Z20" s="6" t="n">
        <v>0.0142</v>
      </c>
      <c r="AA20" s="28" t="n">
        <f aca="false">Y20/E5</f>
        <v>0.0164957646009808</v>
      </c>
      <c r="AB20" s="29" t="n">
        <v>25330</v>
      </c>
      <c r="AC20" s="6" t="n">
        <v>0.3731</v>
      </c>
      <c r="AD20" s="28" t="n">
        <f aca="false">AB20/E5</f>
        <v>0.434342741520628</v>
      </c>
      <c r="AE20" s="29" t="n">
        <v>69</v>
      </c>
      <c r="AF20" s="6" t="n">
        <v>0.001</v>
      </c>
      <c r="AG20" s="28" t="n">
        <f aca="false">AE20/E5</f>
        <v>0.0011831681470558</v>
      </c>
      <c r="AH20" s="29" t="n">
        <v>199</v>
      </c>
      <c r="AI20" s="6" t="n">
        <v>0.0029</v>
      </c>
      <c r="AJ20" s="28" t="n">
        <f aca="false">AH20/E5</f>
        <v>0.00341232552556672</v>
      </c>
    </row>
    <row r="21" customFormat="false" ht="12.75" hidden="false" customHeight="false" outlineLevel="0" collapsed="false">
      <c r="A21" s="52"/>
      <c r="D21" s="53"/>
      <c r="E21" s="53"/>
      <c r="F21" s="11"/>
      <c r="G21" s="53"/>
      <c r="H21" s="11"/>
      <c r="I21" s="53"/>
      <c r="J21" s="11"/>
      <c r="M21" s="11"/>
      <c r="N21" s="31" t="n">
        <v>2</v>
      </c>
      <c r="O21" s="35" t="n">
        <v>9597</v>
      </c>
      <c r="P21" s="34" t="n">
        <v>0.1357</v>
      </c>
      <c r="Q21" s="35" t="n">
        <v>153</v>
      </c>
      <c r="R21" s="34" t="n">
        <v>0.0022</v>
      </c>
      <c r="S21" s="35" t="n">
        <v>239</v>
      </c>
      <c r="T21" s="34" t="n">
        <v>0.0034</v>
      </c>
      <c r="U21" s="11"/>
      <c r="W21" s="11"/>
      <c r="X21" s="31" t="n">
        <v>2</v>
      </c>
      <c r="Y21" s="35" t="n">
        <v>962</v>
      </c>
      <c r="Z21" s="36" t="n">
        <v>0.0136</v>
      </c>
      <c r="AA21" s="34" t="n">
        <f aca="false">Y21/E6</f>
        <v>0.0148104812636635</v>
      </c>
      <c r="AB21" s="35" t="n">
        <v>8757</v>
      </c>
      <c r="AC21" s="36" t="n">
        <v>0.1238</v>
      </c>
      <c r="AD21" s="34" t="n">
        <f aca="false">AB21/E6</f>
        <v>0.134818486929211</v>
      </c>
      <c r="AE21" s="35" t="n">
        <v>136</v>
      </c>
      <c r="AF21" s="36" t="n">
        <v>0.0019</v>
      </c>
      <c r="AG21" s="34" t="n">
        <f aca="false">AE21/E6</f>
        <v>0.00209378945099609</v>
      </c>
      <c r="AH21" s="35" t="n">
        <v>193</v>
      </c>
      <c r="AI21" s="36" t="n">
        <v>0.0027</v>
      </c>
      <c r="AJ21" s="34" t="n">
        <f aca="false">AH21/E6</f>
        <v>0.00297133355913416</v>
      </c>
    </row>
    <row r="22" customFormat="false" ht="12.75" hidden="false" customHeight="false" outlineLevel="0" collapsed="false">
      <c r="A22" s="52"/>
      <c r="D22" s="53"/>
      <c r="E22" s="53"/>
      <c r="F22" s="11"/>
      <c r="G22" s="53"/>
      <c r="H22" s="11"/>
      <c r="I22" s="53"/>
      <c r="J22" s="11"/>
      <c r="M22" s="11"/>
      <c r="N22" s="38" t="n">
        <v>3</v>
      </c>
      <c r="O22" s="42" t="n">
        <v>31957</v>
      </c>
      <c r="P22" s="41" t="n">
        <v>0.4904</v>
      </c>
      <c r="Q22" s="42" t="n">
        <v>108</v>
      </c>
      <c r="R22" s="41" t="n">
        <v>0.0017</v>
      </c>
      <c r="S22" s="42" t="n">
        <v>124</v>
      </c>
      <c r="T22" s="41" t="n">
        <v>0.0019</v>
      </c>
      <c r="U22" s="11"/>
      <c r="W22" s="11"/>
      <c r="X22" s="38" t="n">
        <v>3</v>
      </c>
      <c r="Y22" s="42" t="n">
        <v>948</v>
      </c>
      <c r="Z22" s="43" t="n">
        <v>0.0145</v>
      </c>
      <c r="AA22" s="41" t="n">
        <f aca="false">Y22/E7</f>
        <v>0.0159808499519563</v>
      </c>
      <c r="AB22" s="42" t="n">
        <v>27594</v>
      </c>
      <c r="AC22" s="43" t="n">
        <v>0.4234</v>
      </c>
      <c r="AD22" s="41" t="n">
        <f aca="false">AB22/E7</f>
        <v>0.465164107145867</v>
      </c>
      <c r="AE22" s="42" t="n">
        <v>97</v>
      </c>
      <c r="AF22" s="43" t="n">
        <v>0.0015</v>
      </c>
      <c r="AG22" s="41" t="n">
        <f aca="false">AE22/E7</f>
        <v>0.00163517135584363</v>
      </c>
      <c r="AH22" s="42" t="n">
        <v>98</v>
      </c>
      <c r="AI22" s="43" t="n">
        <v>0.0015</v>
      </c>
      <c r="AJ22" s="41" t="n">
        <f aca="false">AH22/E7</f>
        <v>0.00165202879250181</v>
      </c>
    </row>
    <row r="23" customFormat="false" ht="12.75" hidden="false" customHeight="false" outlineLevel="0" collapsed="false">
      <c r="A23" s="52"/>
      <c r="D23" s="53"/>
      <c r="E23" s="53"/>
      <c r="F23" s="11"/>
      <c r="G23" s="53"/>
      <c r="H23" s="11"/>
      <c r="I23" s="53"/>
      <c r="J23" s="11"/>
      <c r="M23" s="11"/>
      <c r="N23" s="31" t="n">
        <v>4</v>
      </c>
      <c r="O23" s="35" t="n">
        <v>37622</v>
      </c>
      <c r="P23" s="34" t="n">
        <v>0.5323</v>
      </c>
      <c r="Q23" s="35" t="n">
        <v>96</v>
      </c>
      <c r="R23" s="34" t="n">
        <v>0.0014</v>
      </c>
      <c r="S23" s="35" t="n">
        <v>225</v>
      </c>
      <c r="T23" s="34" t="n">
        <v>0.0032</v>
      </c>
      <c r="U23" s="11"/>
      <c r="W23" s="11"/>
      <c r="X23" s="31" t="n">
        <v>4</v>
      </c>
      <c r="Y23" s="35" t="n">
        <v>712</v>
      </c>
      <c r="Z23" s="36" t="n">
        <v>0.0101</v>
      </c>
      <c r="AA23" s="34" t="n">
        <f aca="false">Y23/E8</f>
        <v>0.0120561491440473</v>
      </c>
      <c r="AB23" s="35" t="n">
        <v>30403</v>
      </c>
      <c r="AC23" s="36" t="n">
        <v>0.4302</v>
      </c>
      <c r="AD23" s="34" t="n">
        <f aca="false">AB23/E8</f>
        <v>0.514807728127064</v>
      </c>
      <c r="AE23" s="35" t="n">
        <v>91</v>
      </c>
      <c r="AF23" s="36" t="n">
        <v>0.0013</v>
      </c>
      <c r="AG23" s="34" t="n">
        <f aca="false">AE23/E8</f>
        <v>0.00154088423048919</v>
      </c>
      <c r="AH23" s="35" t="n">
        <v>136</v>
      </c>
      <c r="AI23" s="36" t="n">
        <v>0.0019</v>
      </c>
      <c r="AJ23" s="34" t="n">
        <f aca="false">AH23/E8</f>
        <v>0.00230285994886296</v>
      </c>
    </row>
    <row r="24" customFormat="false" ht="12.75" hidden="false" customHeight="false" outlineLevel="0" collapsed="false">
      <c r="A24" s="52"/>
      <c r="D24" s="53"/>
      <c r="E24" s="53"/>
      <c r="F24" s="11"/>
      <c r="G24" s="53"/>
      <c r="H24" s="11"/>
      <c r="I24" s="53"/>
      <c r="J24" s="11"/>
      <c r="M24" s="11"/>
      <c r="N24" s="38" t="n">
        <v>5</v>
      </c>
      <c r="O24" s="42" t="n">
        <v>9255</v>
      </c>
      <c r="P24" s="41" t="n">
        <v>0.1336</v>
      </c>
      <c r="Q24" s="42" t="n">
        <v>150</v>
      </c>
      <c r="R24" s="41" t="n">
        <v>0.0022</v>
      </c>
      <c r="S24" s="42" t="n">
        <v>263</v>
      </c>
      <c r="T24" s="41" t="n">
        <v>0.0038</v>
      </c>
      <c r="U24" s="11"/>
      <c r="W24" s="11"/>
      <c r="X24" s="38" t="n">
        <v>5</v>
      </c>
      <c r="Y24" s="42" t="n">
        <v>8889</v>
      </c>
      <c r="Z24" s="43" t="n">
        <v>0.1283</v>
      </c>
      <c r="AA24" s="41" t="n">
        <f aca="false">Y24/E9</f>
        <v>0.142367506446498</v>
      </c>
      <c r="AB24" s="42" t="n">
        <v>8303</v>
      </c>
      <c r="AC24" s="43" t="n">
        <v>0.1199</v>
      </c>
      <c r="AD24" s="41" t="n">
        <f aca="false">AB24/E9</f>
        <v>0.132982045902269</v>
      </c>
      <c r="AE24" s="42" t="n">
        <v>127</v>
      </c>
      <c r="AF24" s="43" t="n">
        <v>0.0018</v>
      </c>
      <c r="AG24" s="41" t="n">
        <f aca="false">AE24/E9</f>
        <v>0.00203405032272531</v>
      </c>
      <c r="AH24" s="42" t="n">
        <v>224</v>
      </c>
      <c r="AI24" s="43" t="n">
        <v>0.0032</v>
      </c>
      <c r="AJ24" s="41" t="n">
        <f aca="false">AH24/E9</f>
        <v>0.00358761631724779</v>
      </c>
    </row>
    <row r="25" customFormat="false" ht="12.75" hidden="false" customHeight="false" outlineLevel="0" collapsed="false">
      <c r="A25" s="52"/>
      <c r="D25" s="53"/>
      <c r="E25" s="53"/>
      <c r="F25" s="11"/>
      <c r="G25" s="53"/>
      <c r="H25" s="11"/>
      <c r="I25" s="53"/>
      <c r="J25" s="11"/>
      <c r="M25" s="11"/>
      <c r="N25" s="31" t="n">
        <v>6</v>
      </c>
      <c r="O25" s="35" t="n">
        <v>19309</v>
      </c>
      <c r="P25" s="34" t="n">
        <v>0.257</v>
      </c>
      <c r="Q25" s="35" t="n">
        <v>267</v>
      </c>
      <c r="R25" s="34" t="n">
        <v>0.0036</v>
      </c>
      <c r="S25" s="35" t="n">
        <v>359</v>
      </c>
      <c r="T25" s="34" t="n">
        <v>0.0048</v>
      </c>
      <c r="U25" s="11"/>
      <c r="W25" s="11"/>
      <c r="X25" s="31" t="n">
        <v>6</v>
      </c>
      <c r="Y25" s="35" t="n">
        <v>7126</v>
      </c>
      <c r="Z25" s="36" t="n">
        <v>0.0948</v>
      </c>
      <c r="AA25" s="34" t="n">
        <f aca="false">Y25/E10</f>
        <v>0.105138911430131</v>
      </c>
      <c r="AB25" s="35" t="n">
        <v>16647</v>
      </c>
      <c r="AC25" s="36" t="n">
        <v>0.2216</v>
      </c>
      <c r="AD25" s="34" t="n">
        <f aca="false">AB25/E10</f>
        <v>0.245614293934521</v>
      </c>
      <c r="AE25" s="35" t="n">
        <v>233</v>
      </c>
      <c r="AF25" s="36" t="n">
        <v>0.0031</v>
      </c>
      <c r="AG25" s="34" t="n">
        <f aca="false">AE25/E10</f>
        <v>0.00343774436755832</v>
      </c>
      <c r="AH25" s="35" t="n">
        <v>319</v>
      </c>
      <c r="AI25" s="36" t="n">
        <v>0.0042</v>
      </c>
      <c r="AJ25" s="34" t="n">
        <f aca="false">AH25/E10</f>
        <v>0.00470661138734379</v>
      </c>
    </row>
    <row r="26" customFormat="false" ht="12.75" hidden="false" customHeight="false" outlineLevel="0" collapsed="false">
      <c r="A26" s="52"/>
      <c r="D26" s="53"/>
      <c r="E26" s="53"/>
      <c r="F26" s="11"/>
      <c r="G26" s="53"/>
      <c r="H26" s="11"/>
      <c r="I26" s="53"/>
      <c r="J26" s="11"/>
      <c r="M26" s="11"/>
      <c r="N26" s="38" t="n">
        <v>7</v>
      </c>
      <c r="O26" s="42" t="n">
        <v>22614</v>
      </c>
      <c r="P26" s="41" t="n">
        <v>0.3194</v>
      </c>
      <c r="Q26" s="42" t="n">
        <v>137</v>
      </c>
      <c r="R26" s="41" t="n">
        <v>0.0019</v>
      </c>
      <c r="S26" s="42" t="n">
        <v>252</v>
      </c>
      <c r="T26" s="41" t="n">
        <v>0.0036</v>
      </c>
      <c r="U26" s="11"/>
      <c r="W26" s="11"/>
      <c r="X26" s="38" t="n">
        <v>7</v>
      </c>
      <c r="Y26" s="42" t="n">
        <v>2173</v>
      </c>
      <c r="Z26" s="43" t="n">
        <v>0.0307</v>
      </c>
      <c r="AA26" s="41" t="n">
        <f aca="false">Y26/E11</f>
        <v>0.0364983119740666</v>
      </c>
      <c r="AB26" s="42" t="n">
        <v>18522</v>
      </c>
      <c r="AC26" s="43" t="n">
        <v>0.2616</v>
      </c>
      <c r="AD26" s="41" t="n">
        <f aca="false">AB26/E11</f>
        <v>0.311100660093723</v>
      </c>
      <c r="AE26" s="42" t="n">
        <v>104</v>
      </c>
      <c r="AF26" s="43" t="n">
        <v>0.0015</v>
      </c>
      <c r="AG26" s="41" t="n">
        <f aca="false">AE26/E11</f>
        <v>0.00174681290625997</v>
      </c>
      <c r="AH26" s="42" t="n">
        <v>161</v>
      </c>
      <c r="AI26" s="43" t="n">
        <v>0.0023</v>
      </c>
      <c r="AJ26" s="41" t="n">
        <f aca="false">AH26/E11</f>
        <v>0.002704200749114</v>
      </c>
    </row>
    <row r="27" customFormat="false" ht="12.75" hidden="false" customHeight="false" outlineLevel="0" collapsed="false">
      <c r="A27" s="52"/>
      <c r="D27" s="53"/>
      <c r="E27" s="53"/>
      <c r="F27" s="11"/>
      <c r="G27" s="53"/>
      <c r="H27" s="11"/>
      <c r="I27" s="53"/>
      <c r="J27" s="11"/>
      <c r="M27" s="11"/>
      <c r="N27" s="31" t="n">
        <v>8</v>
      </c>
      <c r="O27" s="35" t="n">
        <v>5526</v>
      </c>
      <c r="P27" s="34" t="n">
        <v>0.0899</v>
      </c>
      <c r="Q27" s="35" t="n">
        <v>97</v>
      </c>
      <c r="R27" s="34" t="n">
        <v>0.0016</v>
      </c>
      <c r="S27" s="35" t="n">
        <v>247</v>
      </c>
      <c r="T27" s="34" t="n">
        <v>0.004</v>
      </c>
      <c r="U27" s="11"/>
      <c r="W27" s="11"/>
      <c r="X27" s="31" t="n">
        <v>8</v>
      </c>
      <c r="Y27" s="35" t="n">
        <v>1738</v>
      </c>
      <c r="Z27" s="36" t="n">
        <v>0.0283</v>
      </c>
      <c r="AA27" s="34" t="n">
        <f aca="false">Y27/E12</f>
        <v>0.0309588699478081</v>
      </c>
      <c r="AB27" s="35" t="n">
        <v>5039</v>
      </c>
      <c r="AC27" s="36" t="n">
        <v>0.082</v>
      </c>
      <c r="AD27" s="34" t="n">
        <f aca="false">AB27/E12</f>
        <v>0.0897593473342952</v>
      </c>
      <c r="AE27" s="35" t="n">
        <v>93</v>
      </c>
      <c r="AF27" s="36" t="n">
        <v>0.0015</v>
      </c>
      <c r="AG27" s="34" t="n">
        <f aca="false">AE27/E12</f>
        <v>0.00165660236199434</v>
      </c>
      <c r="AH27" s="35" t="n">
        <v>206</v>
      </c>
      <c r="AI27" s="36" t="n">
        <v>0.0034</v>
      </c>
      <c r="AJ27" s="34" t="n">
        <f aca="false">AH27/E12</f>
        <v>0.00366946329646057</v>
      </c>
    </row>
    <row r="28" customFormat="false" ht="12.75" hidden="false" customHeight="false" outlineLevel="0" collapsed="false">
      <c r="A28" s="52"/>
      <c r="D28" s="53"/>
      <c r="E28" s="53"/>
      <c r="F28" s="11"/>
      <c r="G28" s="53"/>
      <c r="H28" s="11"/>
      <c r="I28" s="53"/>
      <c r="J28" s="11"/>
      <c r="M28" s="11"/>
      <c r="N28" s="38" t="n">
        <v>9</v>
      </c>
      <c r="O28" s="42" t="n">
        <v>8740</v>
      </c>
      <c r="P28" s="41" t="n">
        <v>0.1298</v>
      </c>
      <c r="Q28" s="42" t="n">
        <v>233</v>
      </c>
      <c r="R28" s="41" t="n">
        <v>0.0035</v>
      </c>
      <c r="S28" s="42" t="n">
        <v>214</v>
      </c>
      <c r="T28" s="41" t="n">
        <v>0.0032</v>
      </c>
      <c r="U28" s="11"/>
      <c r="W28" s="11"/>
      <c r="X28" s="38" t="n">
        <v>9</v>
      </c>
      <c r="Y28" s="42" t="n">
        <v>1978</v>
      </c>
      <c r="Z28" s="43" t="n">
        <v>0.0294</v>
      </c>
      <c r="AA28" s="41" t="n">
        <f aca="false">Y28/E13</f>
        <v>0.0360672477298421</v>
      </c>
      <c r="AB28" s="42" t="n">
        <v>7215</v>
      </c>
      <c r="AC28" s="43" t="n">
        <v>0.1072</v>
      </c>
      <c r="AD28" s="41" t="n">
        <f aca="false">AB28/E13</f>
        <v>0.131559753473615</v>
      </c>
      <c r="AE28" s="42" t="n">
        <v>185</v>
      </c>
      <c r="AF28" s="43" t="n">
        <v>0.0027</v>
      </c>
      <c r="AG28" s="41" t="n">
        <f aca="false">AE28/E13</f>
        <v>0.00337332701214398</v>
      </c>
      <c r="AH28" s="42" t="n">
        <v>165</v>
      </c>
      <c r="AI28" s="43" t="n">
        <v>0.0025</v>
      </c>
      <c r="AJ28" s="41" t="n">
        <f aca="false">AH28/E13</f>
        <v>0.00300864301083111</v>
      </c>
    </row>
    <row r="29" customFormat="false" ht="12.75" hidden="false" customHeight="false" outlineLevel="0" collapsed="false">
      <c r="A29" s="52"/>
      <c r="D29" s="53"/>
      <c r="E29" s="53"/>
      <c r="F29" s="11"/>
      <c r="G29" s="53"/>
      <c r="H29" s="11"/>
      <c r="I29" s="53"/>
      <c r="J29" s="11"/>
      <c r="M29" s="11"/>
      <c r="N29" s="31" t="n">
        <v>10</v>
      </c>
      <c r="O29" s="35" t="n">
        <v>26237</v>
      </c>
      <c r="P29" s="34" t="n">
        <v>0.3367</v>
      </c>
      <c r="Q29" s="35" t="n">
        <v>1958</v>
      </c>
      <c r="R29" s="34" t="n">
        <v>0.0251</v>
      </c>
      <c r="S29" s="35" t="n">
        <v>180</v>
      </c>
      <c r="T29" s="34" t="n">
        <v>0.0023</v>
      </c>
      <c r="U29" s="11"/>
      <c r="W29" s="11"/>
      <c r="X29" s="31" t="n">
        <v>10</v>
      </c>
      <c r="Y29" s="35" t="n">
        <v>15013</v>
      </c>
      <c r="Z29" s="36" t="n">
        <v>0.1927</v>
      </c>
      <c r="AA29" s="34" t="n">
        <f aca="false">Y29/E14</f>
        <v>0.258773441809156</v>
      </c>
      <c r="AB29" s="35" t="n">
        <v>20191</v>
      </c>
      <c r="AC29" s="36" t="n">
        <v>0.2591</v>
      </c>
      <c r="AD29" s="34" t="n">
        <f aca="false">AB29/E14</f>
        <v>0.348024682846111</v>
      </c>
      <c r="AE29" s="35" t="n">
        <v>1100</v>
      </c>
      <c r="AF29" s="36" t="n">
        <v>0.0141</v>
      </c>
      <c r="AG29" s="34" t="n">
        <f aca="false">AE29/E14</f>
        <v>0.0189602868174297</v>
      </c>
      <c r="AH29" s="35" t="n">
        <v>114</v>
      </c>
      <c r="AI29" s="36" t="n">
        <v>0.0015</v>
      </c>
      <c r="AJ29" s="34" t="n">
        <f aca="false">AH29/E14</f>
        <v>0.00196497517926089</v>
      </c>
    </row>
    <row r="30" customFormat="false" ht="13.5" hidden="false" customHeight="false" outlineLevel="0" collapsed="false">
      <c r="A30" s="52"/>
      <c r="D30" s="53"/>
      <c r="E30" s="53"/>
      <c r="F30" s="11"/>
      <c r="G30" s="53"/>
      <c r="H30" s="11"/>
      <c r="I30" s="53"/>
      <c r="J30" s="11"/>
      <c r="M30" s="11"/>
      <c r="N30" s="45" t="n">
        <v>11</v>
      </c>
      <c r="O30" s="49" t="n">
        <v>37099</v>
      </c>
      <c r="P30" s="48" t="n">
        <v>0.4617</v>
      </c>
      <c r="Q30" s="49" t="n">
        <v>326</v>
      </c>
      <c r="R30" s="48" t="n">
        <v>0.0041</v>
      </c>
      <c r="S30" s="49" t="n">
        <v>217</v>
      </c>
      <c r="T30" s="48" t="n">
        <v>0.0027</v>
      </c>
      <c r="U30" s="11"/>
      <c r="W30" s="11"/>
      <c r="X30" s="45" t="n">
        <v>11</v>
      </c>
      <c r="Y30" s="49" t="n">
        <v>5497</v>
      </c>
      <c r="Z30" s="50" t="n">
        <v>0.0684</v>
      </c>
      <c r="AA30" s="48" t="n">
        <f aca="false">Y30/E15</f>
        <v>0.0865219649630901</v>
      </c>
      <c r="AB30" s="49" t="n">
        <v>29157</v>
      </c>
      <c r="AC30" s="50" t="n">
        <v>0.3628</v>
      </c>
      <c r="AD30" s="48" t="n">
        <f aca="false">AB30/E15</f>
        <v>0.458926856909008</v>
      </c>
      <c r="AE30" s="49" t="n">
        <v>234</v>
      </c>
      <c r="AF30" s="50" t="n">
        <v>0.0029</v>
      </c>
      <c r="AG30" s="48" t="n">
        <f aca="false">AE30/E15</f>
        <v>0.00368312530495963</v>
      </c>
      <c r="AH30" s="49" t="n">
        <v>158</v>
      </c>
      <c r="AI30" s="50" t="n">
        <v>0.002</v>
      </c>
      <c r="AJ30" s="48" t="n">
        <f aca="false">AH30/E15</f>
        <v>0.00248689657343428</v>
      </c>
    </row>
  </sheetData>
  <mergeCells count="18">
    <mergeCell ref="A2:A3"/>
    <mergeCell ref="B2:D3"/>
    <mergeCell ref="E2:J3"/>
    <mergeCell ref="L2:L3"/>
    <mergeCell ref="M2:V3"/>
    <mergeCell ref="Y2:Y3"/>
    <mergeCell ref="Z2:AH2"/>
    <mergeCell ref="Z3:AB3"/>
    <mergeCell ref="AC3:AE3"/>
    <mergeCell ref="AF3:AH3"/>
    <mergeCell ref="N17:N18"/>
    <mergeCell ref="O17:T18"/>
    <mergeCell ref="X17:X18"/>
    <mergeCell ref="Y17:AJ17"/>
    <mergeCell ref="Y18:AA18"/>
    <mergeCell ref="AB18:AD18"/>
    <mergeCell ref="AE18:AG18"/>
    <mergeCell ref="AH18:AJ1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FRANCISCO SUPERVISORIAL DISTRICTS PRIOR TO 4-14-02</oddHeader>
    <oddFooter>&amp;CPage &amp;P of &amp;N</oddFooter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1:04:04Z</dcterms:created>
  <dc:creator>Marc Levin</dc:creator>
  <dc:description/>
  <dc:language>en-US</dc:language>
  <cp:lastModifiedBy>Elise Johnson</cp:lastModifiedBy>
  <cp:lastPrinted>2002-04-15T22:40:56Z</cp:lastPrinted>
  <dcterms:modified xsi:type="dcterms:W3CDTF">2002-04-15T22:40:57Z</dcterms:modified>
  <cp:revision>0</cp:revision>
  <dc:subject/>
  <dc:title/>
</cp:coreProperties>
</file>