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WMAN PLAN 3A" sheetId="1" state="visible" r:id="rId2"/>
  </sheets>
  <definedNames>
    <definedName function="false" hidden="false" localSheetId="0" name="_xlnm.Print_Area" vbProcedure="false">'BOWMAN PLAN 3A'!$A$3:$K$4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Stats: Bowman proposal 2</t>
  </si>
  <si>
    <t xml:space="preserve">DISTRICT</t>
  </si>
  <si>
    <t xml:space="preserve">TOTPOP</t>
  </si>
  <si>
    <t xml:space="preserve">DEVIATION</t>
  </si>
  <si>
    <t xml:space="preserve">% DEVIATION</t>
  </si>
  <si>
    <t xml:space="preserve">Latino</t>
  </si>
  <si>
    <t xml:space="preserve">% of pop</t>
  </si>
  <si>
    <t xml:space="preserve">Non-Latino (NL)</t>
  </si>
  <si>
    <t xml:space="preserve">NL Whit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NL Black</t>
  </si>
  <si>
    <t xml:space="preserve">NL Amer Indian</t>
  </si>
  <si>
    <t xml:space="preserve">NL Asian</t>
  </si>
  <si>
    <t xml:space="preserve">NL Native Hawaiian</t>
  </si>
  <si>
    <t xml:space="preserve">NL Other</t>
  </si>
  <si>
    <t xml:space="preserve">Voting Age Pop. (VAP)</t>
  </si>
  <si>
    <t xml:space="preserve">Voted, 2000 Election</t>
  </si>
  <si>
    <t xml:space="preserve">Registered, 2000 Election</t>
  </si>
  <si>
    <t xml:space="preserve">Vote/VAP</t>
  </si>
  <si>
    <t xml:space="preserve">Vote/Total Po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#,##0"/>
    <numFmt numFmtId="168" formatCode="0.00%"/>
    <numFmt numFmtId="169" formatCode="0.0000%"/>
    <numFmt numFmtId="170" formatCode="_(* #,##0.00_);_(* \(#,##0.00\);_(* \-??_);_(@_)"/>
    <numFmt numFmtId="171" formatCode="_(* #,##0_);_(* \(#,##0\);_(* \-??_);_(@_)"/>
    <numFmt numFmtId="172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7"/>
    <col collapsed="false" customWidth="true" hidden="false" outlineLevel="0" max="3" min="3" style="2" width="12.7"/>
    <col collapsed="false" customWidth="true" hidden="false" outlineLevel="0" max="4" min="4" style="2" width="11.13"/>
    <col collapsed="false" customWidth="true" hidden="false" outlineLevel="0" max="5" min="5" style="2" width="11.7"/>
    <col collapsed="false" customWidth="true" hidden="false" outlineLevel="0" max="7" min="6" style="1" width="11.7"/>
    <col collapsed="false" customWidth="true" hidden="false" outlineLevel="0" max="8" min="8" style="2" width="9.99"/>
    <col collapsed="false" customWidth="true" hidden="false" outlineLevel="0" max="9" min="9" style="1" width="11.7"/>
    <col collapsed="false" customWidth="true" hidden="false" outlineLevel="0" max="10" min="10" style="2" width="8.7"/>
    <col collapsed="false" customWidth="true" hidden="false" outlineLevel="0" max="11" min="11" style="1" width="11.7"/>
    <col collapsed="false" customWidth="true" hidden="false" outlineLevel="0" max="12" min="12" style="2" width="8.7"/>
    <col collapsed="false" customWidth="true" hidden="false" outlineLevel="0" max="13" min="13" style="1" width="11.7"/>
    <col collapsed="false" customWidth="true" hidden="false" outlineLevel="0" max="14" min="14" style="2" width="8.7"/>
    <col collapsed="false" customWidth="true" hidden="false" outlineLevel="0" max="15" min="15" style="1" width="11.7"/>
    <col collapsed="false" customWidth="true" hidden="false" outlineLevel="0" max="16" min="16" style="2" width="8.7"/>
    <col collapsed="false" customWidth="true" hidden="false" outlineLevel="0" max="17" min="17" style="1" width="11.7"/>
    <col collapsed="false" customWidth="true" hidden="false" outlineLevel="0" max="18" min="18" style="2" width="8.7"/>
    <col collapsed="false" customWidth="true" hidden="false" outlineLevel="0" max="19" min="19" style="1" width="11.7"/>
    <col collapsed="false" customWidth="true" hidden="false" outlineLevel="0" max="20" min="20" style="2" width="8.7"/>
    <col collapsed="false" customWidth="true" hidden="false" outlineLevel="0" max="21" min="21" style="1" width="11.7"/>
    <col collapsed="false" customWidth="true" hidden="false" outlineLevel="0" max="22" min="22" style="2" width="8.7"/>
    <col collapsed="false" customWidth="true" hidden="false" outlineLevel="0" max="23" min="23" style="1" width="16.7"/>
    <col collapsed="false" customWidth="true" hidden="false" outlineLevel="0" max="24" min="24" style="2" width="8.7"/>
    <col collapsed="false" customWidth="true" hidden="false" outlineLevel="0" max="25" min="25" style="1" width="16.7"/>
    <col collapsed="false" customWidth="true" hidden="false" outlineLevel="0" max="26" min="26" style="2" width="8.7"/>
    <col collapsed="false" customWidth="true" hidden="false" outlineLevel="0" max="27" min="27" style="1" width="11.7"/>
    <col collapsed="false" customWidth="true" hidden="false" outlineLevel="0" max="28" min="28" style="2" width="8.7"/>
    <col collapsed="false" customWidth="true" hidden="false" outlineLevel="0" max="29" min="29" style="1" width="11.7"/>
    <col collapsed="false" customWidth="true" hidden="false" outlineLevel="0" max="30" min="30" style="2" width="8.7"/>
    <col collapsed="false" customWidth="true" hidden="false" outlineLevel="0" max="32" min="31" style="1" width="12.7"/>
  </cols>
  <sheetData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4"/>
      <c r="B4" s="4"/>
      <c r="C4" s="5"/>
      <c r="D4" s="5"/>
      <c r="E4" s="5"/>
      <c r="F4" s="4"/>
      <c r="G4" s="4"/>
      <c r="H4" s="5"/>
      <c r="I4" s="4"/>
      <c r="J4" s="5"/>
      <c r="K4" s="4"/>
    </row>
    <row r="5" customFormat="false" ht="12.75" hidden="false" customHeight="false" outlineLevel="0" collapsed="false">
      <c r="A5" s="4"/>
      <c r="B5" s="4"/>
      <c r="C5" s="5"/>
      <c r="D5" s="5"/>
      <c r="E5" s="5"/>
      <c r="F5" s="4"/>
      <c r="G5" s="4"/>
      <c r="H5" s="5"/>
      <c r="I5" s="4"/>
      <c r="J5" s="5"/>
      <c r="K5" s="4"/>
    </row>
    <row r="6" customFormat="false" ht="25.5" hidden="false" customHeight="false" outlineLevel="0" collapsed="false">
      <c r="A6" s="6" t="s">
        <v>1</v>
      </c>
      <c r="B6" s="6" t="s">
        <v>2</v>
      </c>
      <c r="C6" s="7" t="s">
        <v>3</v>
      </c>
      <c r="D6" s="7" t="s">
        <v>4</v>
      </c>
      <c r="E6" s="6" t="s">
        <v>5</v>
      </c>
      <c r="F6" s="7" t="s">
        <v>6</v>
      </c>
      <c r="G6" s="6" t="s">
        <v>7</v>
      </c>
      <c r="H6" s="7" t="s">
        <v>6</v>
      </c>
      <c r="I6" s="6" t="s">
        <v>8</v>
      </c>
      <c r="J6" s="7" t="s">
        <v>6</v>
      </c>
      <c r="K6" s="6"/>
    </row>
    <row r="7" customFormat="false" ht="12.75" hidden="false" customHeight="false" outlineLevel="0" collapsed="false">
      <c r="A7" s="8" t="s">
        <v>9</v>
      </c>
      <c r="B7" s="9" t="n">
        <v>71200</v>
      </c>
      <c r="C7" s="9" t="n">
        <v>588</v>
      </c>
      <c r="D7" s="10" t="n">
        <v>0.0083</v>
      </c>
      <c r="E7" s="9" t="n">
        <v>3425</v>
      </c>
      <c r="F7" s="10" t="n">
        <v>0.0481</v>
      </c>
      <c r="G7" s="9" t="n">
        <v>67775</v>
      </c>
      <c r="H7" s="10" t="n">
        <v>0.9519</v>
      </c>
      <c r="I7" s="9" t="n">
        <v>32788</v>
      </c>
      <c r="J7" s="10" t="n">
        <v>0.4605</v>
      </c>
      <c r="K7" s="9"/>
    </row>
    <row r="8" customFormat="false" ht="12.75" hidden="false" customHeight="false" outlineLevel="0" collapsed="false">
      <c r="A8" s="11" t="s">
        <v>10</v>
      </c>
      <c r="B8" s="9" t="n">
        <v>69631</v>
      </c>
      <c r="C8" s="9" t="n">
        <v>-981</v>
      </c>
      <c r="D8" s="10" t="n">
        <v>-0.0139</v>
      </c>
      <c r="E8" s="9" t="n">
        <v>2943</v>
      </c>
      <c r="F8" s="10" t="n">
        <v>0.0423</v>
      </c>
      <c r="G8" s="9" t="n">
        <v>66688</v>
      </c>
      <c r="H8" s="10" t="n">
        <v>0.9577</v>
      </c>
      <c r="I8" s="9" t="n">
        <v>53173</v>
      </c>
      <c r="J8" s="10" t="n">
        <v>0.7636</v>
      </c>
      <c r="K8" s="9"/>
    </row>
    <row r="9" customFormat="false" ht="12.75" hidden="false" customHeight="false" outlineLevel="0" collapsed="false">
      <c r="A9" s="11" t="s">
        <v>11</v>
      </c>
      <c r="B9" s="9" t="n">
        <v>69471</v>
      </c>
      <c r="C9" s="9" t="n">
        <v>-1141</v>
      </c>
      <c r="D9" s="10" t="n">
        <v>-0.0162</v>
      </c>
      <c r="E9" s="9" t="n">
        <v>2718</v>
      </c>
      <c r="F9" s="10" t="n">
        <v>0.0391</v>
      </c>
      <c r="G9" s="9" t="n">
        <v>66753</v>
      </c>
      <c r="H9" s="10" t="n">
        <v>0.9609</v>
      </c>
      <c r="I9" s="9" t="n">
        <v>31596</v>
      </c>
      <c r="J9" s="10" t="n">
        <v>0.4548</v>
      </c>
      <c r="K9" s="9"/>
    </row>
    <row r="10" customFormat="false" ht="12.75" hidden="false" customHeight="false" outlineLevel="0" collapsed="false">
      <c r="A10" s="11" t="s">
        <v>12</v>
      </c>
      <c r="B10" s="9" t="n">
        <v>69818</v>
      </c>
      <c r="C10" s="9" t="n">
        <v>-794</v>
      </c>
      <c r="D10" s="10" t="n">
        <v>-0.0112</v>
      </c>
      <c r="E10" s="9" t="n">
        <v>3306</v>
      </c>
      <c r="F10" s="10" t="n">
        <v>0.0474</v>
      </c>
      <c r="G10" s="9" t="n">
        <v>66512</v>
      </c>
      <c r="H10" s="10" t="n">
        <v>0.9526</v>
      </c>
      <c r="I10" s="9" t="n">
        <v>26005</v>
      </c>
      <c r="J10" s="10" t="n">
        <v>0.3725</v>
      </c>
      <c r="K10" s="9"/>
    </row>
    <row r="11" customFormat="false" ht="12.75" hidden="false" customHeight="false" outlineLevel="0" collapsed="false">
      <c r="A11" s="11" t="s">
        <v>13</v>
      </c>
      <c r="B11" s="9" t="n">
        <v>70492</v>
      </c>
      <c r="C11" s="9" t="n">
        <v>-120</v>
      </c>
      <c r="D11" s="10" t="n">
        <v>-0.0017</v>
      </c>
      <c r="E11" s="9" t="n">
        <v>5257</v>
      </c>
      <c r="F11" s="10" t="n">
        <v>0.0746</v>
      </c>
      <c r="G11" s="9" t="n">
        <v>65235</v>
      </c>
      <c r="H11" s="10" t="n">
        <v>0.9254</v>
      </c>
      <c r="I11" s="9" t="n">
        <v>41067</v>
      </c>
      <c r="J11" s="10" t="n">
        <v>0.5826</v>
      </c>
      <c r="K11" s="9"/>
    </row>
    <row r="12" customFormat="false" ht="12.75" hidden="false" customHeight="false" outlineLevel="0" collapsed="false">
      <c r="A12" s="11" t="s">
        <v>14</v>
      </c>
      <c r="B12" s="9" t="n">
        <v>70637</v>
      </c>
      <c r="C12" s="9" t="n">
        <v>25</v>
      </c>
      <c r="D12" s="10" t="n">
        <v>0.0004</v>
      </c>
      <c r="E12" s="9" t="n">
        <v>9741</v>
      </c>
      <c r="F12" s="10" t="n">
        <v>0.1379</v>
      </c>
      <c r="G12" s="9" t="n">
        <v>60896</v>
      </c>
      <c r="H12" s="10" t="n">
        <v>0.8621</v>
      </c>
      <c r="I12" s="9" t="n">
        <v>31232</v>
      </c>
      <c r="J12" s="10" t="n">
        <v>0.4421</v>
      </c>
      <c r="K12" s="9"/>
    </row>
    <row r="13" customFormat="false" ht="12.75" hidden="false" customHeight="false" outlineLevel="0" collapsed="false">
      <c r="A13" s="11" t="s">
        <v>15</v>
      </c>
      <c r="B13" s="9" t="n">
        <v>70679</v>
      </c>
      <c r="C13" s="9" t="n">
        <v>67</v>
      </c>
      <c r="D13" s="10" t="n">
        <v>0.0009</v>
      </c>
      <c r="E13" s="9" t="n">
        <v>5403</v>
      </c>
      <c r="F13" s="10" t="n">
        <v>0.0764</v>
      </c>
      <c r="G13" s="9" t="n">
        <v>65276</v>
      </c>
      <c r="H13" s="10" t="n">
        <v>0.9236</v>
      </c>
      <c r="I13" s="9" t="n">
        <v>36017</v>
      </c>
      <c r="J13" s="10" t="n">
        <v>0.5096</v>
      </c>
      <c r="K13" s="9"/>
    </row>
    <row r="14" customFormat="false" ht="12.75" hidden="false" customHeight="false" outlineLevel="0" collapsed="false">
      <c r="A14" s="11" t="s">
        <v>16</v>
      </c>
      <c r="B14" s="9" t="n">
        <v>70620</v>
      </c>
      <c r="C14" s="9" t="n">
        <v>8</v>
      </c>
      <c r="D14" s="10" t="n">
        <v>0.0001</v>
      </c>
      <c r="E14" s="9" t="n">
        <v>9472</v>
      </c>
      <c r="F14" s="10" t="n">
        <v>0.1341</v>
      </c>
      <c r="G14" s="9" t="n">
        <v>61148</v>
      </c>
      <c r="H14" s="10" t="n">
        <v>0.8659</v>
      </c>
      <c r="I14" s="9" t="n">
        <v>48886</v>
      </c>
      <c r="J14" s="10" t="n">
        <v>0.6922</v>
      </c>
      <c r="K14" s="9"/>
    </row>
    <row r="15" customFormat="false" ht="12.75" hidden="false" customHeight="false" outlineLevel="0" collapsed="false">
      <c r="A15" s="11" t="s">
        <v>17</v>
      </c>
      <c r="B15" s="9" t="n">
        <v>69930</v>
      </c>
      <c r="C15" s="9" t="n">
        <v>-682</v>
      </c>
      <c r="D15" s="10" t="n">
        <v>-0.0097</v>
      </c>
      <c r="E15" s="9" t="n">
        <v>35001</v>
      </c>
      <c r="F15" s="10" t="n">
        <v>0.5005</v>
      </c>
      <c r="G15" s="9" t="n">
        <v>34929</v>
      </c>
      <c r="H15" s="10" t="n">
        <v>0.4995</v>
      </c>
      <c r="I15" s="9" t="n">
        <v>20227</v>
      </c>
      <c r="J15" s="10" t="n">
        <v>0.2892</v>
      </c>
      <c r="K15" s="9"/>
    </row>
    <row r="16" customFormat="false" ht="12.75" hidden="false" customHeight="false" outlineLevel="0" collapsed="false">
      <c r="A16" s="11" t="s">
        <v>18</v>
      </c>
      <c r="B16" s="9" t="n">
        <v>72210</v>
      </c>
      <c r="C16" s="9" t="n">
        <v>1598</v>
      </c>
      <c r="D16" s="10" t="n">
        <v>0.0226</v>
      </c>
      <c r="E16" s="9" t="n">
        <v>13089</v>
      </c>
      <c r="F16" s="10" t="n">
        <v>0.1813</v>
      </c>
      <c r="G16" s="9" t="n">
        <v>59121</v>
      </c>
      <c r="H16" s="10" t="n">
        <v>0.8187</v>
      </c>
      <c r="I16" s="9" t="n">
        <v>6567</v>
      </c>
      <c r="J16" s="10" t="n">
        <v>0.0909</v>
      </c>
      <c r="K16" s="9"/>
    </row>
    <row r="17" customFormat="false" ht="12.75" hidden="false" customHeight="false" outlineLevel="0" collapsed="false">
      <c r="A17" s="11" t="s">
        <v>19</v>
      </c>
      <c r="B17" s="9" t="n">
        <v>72045</v>
      </c>
      <c r="C17" s="9" t="n">
        <v>1433</v>
      </c>
      <c r="D17" s="10" t="n">
        <v>0.0203</v>
      </c>
      <c r="E17" s="9" t="n">
        <v>19149</v>
      </c>
      <c r="F17" s="10" t="n">
        <v>0.2658</v>
      </c>
      <c r="G17" s="9" t="n">
        <v>52896</v>
      </c>
      <c r="H17" s="10" t="n">
        <v>0.7342</v>
      </c>
      <c r="I17" s="9" t="n">
        <v>11351</v>
      </c>
      <c r="J17" s="10" t="n">
        <v>0.1576</v>
      </c>
      <c r="K17" s="9"/>
    </row>
    <row r="18" customFormat="false" ht="12.75" hidden="false" customHeight="false" outlineLevel="0" collapsed="false">
      <c r="A18" s="11"/>
      <c r="B18" s="9"/>
      <c r="C18" s="9"/>
      <c r="D18" s="12"/>
      <c r="E18" s="9"/>
      <c r="F18" s="10"/>
      <c r="G18" s="9"/>
      <c r="H18" s="10"/>
      <c r="I18" s="9"/>
      <c r="J18" s="10"/>
      <c r="K18" s="9"/>
    </row>
    <row r="19" customFormat="false" ht="25.5" hidden="false" customHeight="false" outlineLevel="0" collapsed="false">
      <c r="A19" s="6" t="s">
        <v>1</v>
      </c>
      <c r="B19" s="6" t="s">
        <v>20</v>
      </c>
      <c r="C19" s="7" t="s">
        <v>6</v>
      </c>
      <c r="D19" s="6" t="s">
        <v>21</v>
      </c>
      <c r="E19" s="7" t="s">
        <v>6</v>
      </c>
      <c r="F19" s="6" t="s">
        <v>22</v>
      </c>
      <c r="G19" s="7" t="s">
        <v>6</v>
      </c>
      <c r="H19" s="6" t="s">
        <v>23</v>
      </c>
      <c r="I19" s="7" t="s">
        <v>6</v>
      </c>
      <c r="J19" s="6" t="s">
        <v>24</v>
      </c>
      <c r="K19" s="7" t="s">
        <v>6</v>
      </c>
    </row>
    <row r="20" customFormat="false" ht="12.75" hidden="false" customHeight="false" outlineLevel="0" collapsed="false">
      <c r="A20" s="11" t="s">
        <v>9</v>
      </c>
      <c r="B20" s="9" t="n">
        <v>1271</v>
      </c>
      <c r="C20" s="10" t="n">
        <v>0.0179</v>
      </c>
      <c r="D20" s="9" t="n">
        <v>107</v>
      </c>
      <c r="E20" s="10" t="n">
        <v>0.0015</v>
      </c>
      <c r="F20" s="9" t="n">
        <v>30971</v>
      </c>
      <c r="G20" s="10" t="n">
        <v>0.435</v>
      </c>
      <c r="H20" s="9" t="n">
        <v>122</v>
      </c>
      <c r="I20" s="10" t="n">
        <v>0.0017</v>
      </c>
      <c r="J20" s="9" t="n">
        <v>302</v>
      </c>
      <c r="K20" s="10" t="n">
        <v>0.0042</v>
      </c>
    </row>
    <row r="21" customFormat="false" ht="12.75" hidden="false" customHeight="false" outlineLevel="0" collapsed="false">
      <c r="A21" s="11" t="s">
        <v>10</v>
      </c>
      <c r="B21" s="9" t="n">
        <v>1703</v>
      </c>
      <c r="C21" s="10" t="n">
        <v>0.0245</v>
      </c>
      <c r="D21" s="9" t="n">
        <v>104</v>
      </c>
      <c r="E21" s="10" t="n">
        <v>0.0015</v>
      </c>
      <c r="F21" s="9" t="n">
        <v>9772</v>
      </c>
      <c r="G21" s="10" t="n">
        <v>0.1403</v>
      </c>
      <c r="H21" s="9" t="n">
        <v>116</v>
      </c>
      <c r="I21" s="10" t="n">
        <v>0.0017</v>
      </c>
      <c r="J21" s="9" t="n">
        <v>235</v>
      </c>
      <c r="K21" s="10" t="n">
        <v>0.0034</v>
      </c>
    </row>
    <row r="22" customFormat="false" ht="12.75" hidden="false" customHeight="false" outlineLevel="0" collapsed="false">
      <c r="A22" s="11" t="s">
        <v>11</v>
      </c>
      <c r="B22" s="9" t="n">
        <v>1108</v>
      </c>
      <c r="C22" s="10" t="n">
        <v>0.0159</v>
      </c>
      <c r="D22" s="9" t="n">
        <v>113</v>
      </c>
      <c r="E22" s="10" t="n">
        <v>0.0016</v>
      </c>
      <c r="F22" s="9" t="n">
        <v>32236</v>
      </c>
      <c r="G22" s="10" t="n">
        <v>0.464</v>
      </c>
      <c r="H22" s="9" t="n">
        <v>101</v>
      </c>
      <c r="I22" s="10" t="n">
        <v>0.0015</v>
      </c>
      <c r="J22" s="9" t="n">
        <v>135</v>
      </c>
      <c r="K22" s="10" t="n">
        <v>0.0019</v>
      </c>
    </row>
    <row r="23" customFormat="false" ht="12.75" hidden="false" customHeight="false" outlineLevel="0" collapsed="false">
      <c r="A23" s="11" t="s">
        <v>12</v>
      </c>
      <c r="B23" s="9" t="n">
        <v>811</v>
      </c>
      <c r="C23" s="10" t="n">
        <v>0.0116</v>
      </c>
      <c r="D23" s="9" t="n">
        <v>105</v>
      </c>
      <c r="E23" s="10" t="n">
        <v>0.0015</v>
      </c>
      <c r="F23" s="9" t="n">
        <v>37314</v>
      </c>
      <c r="G23" s="10" t="n">
        <v>0.5344</v>
      </c>
      <c r="H23" s="9" t="n">
        <v>92</v>
      </c>
      <c r="I23" s="10" t="n">
        <v>0.0013</v>
      </c>
      <c r="J23" s="9" t="n">
        <v>220</v>
      </c>
      <c r="K23" s="10" t="n">
        <v>0.0032</v>
      </c>
    </row>
    <row r="24" customFormat="false" ht="12.75" hidden="false" customHeight="false" outlineLevel="0" collapsed="false">
      <c r="A24" s="11" t="s">
        <v>13</v>
      </c>
      <c r="B24" s="9" t="n">
        <v>11414</v>
      </c>
      <c r="C24" s="10" t="n">
        <v>0.1619</v>
      </c>
      <c r="D24" s="9" t="n">
        <v>225</v>
      </c>
      <c r="E24" s="10" t="n">
        <v>0.0032</v>
      </c>
      <c r="F24" s="9" t="n">
        <v>9408</v>
      </c>
      <c r="G24" s="10" t="n">
        <v>0.1335</v>
      </c>
      <c r="H24" s="9" t="n">
        <v>165</v>
      </c>
      <c r="I24" s="10" t="n">
        <v>0.0023</v>
      </c>
      <c r="J24" s="9" t="n">
        <v>276</v>
      </c>
      <c r="K24" s="10" t="n">
        <v>0.0039</v>
      </c>
    </row>
    <row r="25" customFormat="false" ht="12.75" hidden="false" customHeight="false" outlineLevel="0" collapsed="false">
      <c r="A25" s="11" t="s">
        <v>14</v>
      </c>
      <c r="B25" s="9" t="n">
        <v>7758</v>
      </c>
      <c r="C25" s="10" t="n">
        <v>0.1098</v>
      </c>
      <c r="D25" s="9" t="n">
        <v>472</v>
      </c>
      <c r="E25" s="10" t="n">
        <v>0.0067</v>
      </c>
      <c r="F25" s="9" t="n">
        <v>17838</v>
      </c>
      <c r="G25" s="10" t="n">
        <v>0.2525</v>
      </c>
      <c r="H25" s="9" t="n">
        <v>376</v>
      </c>
      <c r="I25" s="10" t="n">
        <v>0.0053</v>
      </c>
      <c r="J25" s="9" t="n">
        <v>324</v>
      </c>
      <c r="K25" s="10" t="n">
        <v>0.0046</v>
      </c>
    </row>
    <row r="26" customFormat="false" ht="12.75" hidden="false" customHeight="false" outlineLevel="0" collapsed="false">
      <c r="A26" s="11" t="s">
        <v>15</v>
      </c>
      <c r="B26" s="9" t="n">
        <v>2715</v>
      </c>
      <c r="C26" s="10" t="n">
        <v>0.0384</v>
      </c>
      <c r="D26" s="9" t="n">
        <v>114</v>
      </c>
      <c r="E26" s="10" t="n">
        <v>0.0016</v>
      </c>
      <c r="F26" s="9" t="n">
        <v>23547</v>
      </c>
      <c r="G26" s="10" t="n">
        <v>0.3332</v>
      </c>
      <c r="H26" s="9" t="n">
        <v>145</v>
      </c>
      <c r="I26" s="10" t="n">
        <v>0.0021</v>
      </c>
      <c r="J26" s="9" t="n">
        <v>239</v>
      </c>
      <c r="K26" s="10" t="n">
        <v>0.0034</v>
      </c>
    </row>
    <row r="27" customFormat="false" ht="12.75" hidden="false" customHeight="false" outlineLevel="0" collapsed="false">
      <c r="A27" s="11" t="s">
        <v>16</v>
      </c>
      <c r="B27" s="9" t="n">
        <v>2383</v>
      </c>
      <c r="C27" s="10" t="n">
        <v>0.0337</v>
      </c>
      <c r="D27" s="9" t="n">
        <v>238</v>
      </c>
      <c r="E27" s="10" t="n">
        <v>0.0034</v>
      </c>
      <c r="F27" s="9" t="n">
        <v>7037</v>
      </c>
      <c r="G27" s="10" t="n">
        <v>0.0996</v>
      </c>
      <c r="H27" s="9" t="n">
        <v>138</v>
      </c>
      <c r="I27" s="10" t="n">
        <v>0.002</v>
      </c>
      <c r="J27" s="9" t="n">
        <v>280</v>
      </c>
      <c r="K27" s="10" t="n">
        <v>0.004</v>
      </c>
    </row>
    <row r="28" customFormat="false" ht="12.75" hidden="false" customHeight="false" outlineLevel="0" collapsed="false">
      <c r="A28" s="11" t="s">
        <v>17</v>
      </c>
      <c r="B28" s="9" t="n">
        <v>2856</v>
      </c>
      <c r="C28" s="10" t="n">
        <v>0.0408</v>
      </c>
      <c r="D28" s="9" t="n">
        <v>268</v>
      </c>
      <c r="E28" s="10" t="n">
        <v>0.0038</v>
      </c>
      <c r="F28" s="9" t="n">
        <v>9280</v>
      </c>
      <c r="G28" s="10" t="n">
        <v>0.1327</v>
      </c>
      <c r="H28" s="9" t="n">
        <v>228</v>
      </c>
      <c r="I28" s="10" t="n">
        <v>0.0033</v>
      </c>
      <c r="J28" s="9" t="n">
        <v>222</v>
      </c>
      <c r="K28" s="10" t="n">
        <v>0.0032</v>
      </c>
    </row>
    <row r="29" customFormat="false" ht="12.75" hidden="false" customHeight="false" outlineLevel="0" collapsed="false">
      <c r="A29" s="11" t="s">
        <v>18</v>
      </c>
      <c r="B29" s="9" t="n">
        <v>20557</v>
      </c>
      <c r="C29" s="10" t="n">
        <v>0.2847</v>
      </c>
      <c r="D29" s="9" t="n">
        <v>141</v>
      </c>
      <c r="E29" s="10" t="n">
        <v>0.002</v>
      </c>
      <c r="F29" s="9" t="n">
        <v>27954</v>
      </c>
      <c r="G29" s="10" t="n">
        <v>0.3871</v>
      </c>
      <c r="H29" s="9" t="n">
        <v>1824</v>
      </c>
      <c r="I29" s="10" t="n">
        <v>0.0253</v>
      </c>
      <c r="J29" s="9" t="n">
        <v>150</v>
      </c>
      <c r="K29" s="10" t="n">
        <v>0.0021</v>
      </c>
    </row>
    <row r="30" customFormat="false" ht="12.75" hidden="false" customHeight="false" outlineLevel="0" collapsed="false">
      <c r="A30" s="11" t="s">
        <v>19</v>
      </c>
      <c r="B30" s="9" t="n">
        <v>6215</v>
      </c>
      <c r="C30" s="10" t="n">
        <v>0.0863</v>
      </c>
      <c r="D30" s="9" t="n">
        <v>133</v>
      </c>
      <c r="E30" s="10" t="n">
        <v>0.0018</v>
      </c>
      <c r="F30" s="9" t="n">
        <v>32816</v>
      </c>
      <c r="G30" s="10" t="n">
        <v>0.4555</v>
      </c>
      <c r="H30" s="9" t="n">
        <v>295</v>
      </c>
      <c r="I30" s="10" t="n">
        <v>0.0041</v>
      </c>
      <c r="J30" s="9" t="n">
        <v>197</v>
      </c>
      <c r="K30" s="10" t="n">
        <v>0.0027</v>
      </c>
    </row>
    <row r="32" s="15" customFormat="true" ht="36.75" hidden="false" customHeight="true" outlineLevel="0" collapsed="false">
      <c r="A32" s="13"/>
      <c r="B32" s="6" t="s">
        <v>25</v>
      </c>
      <c r="C32" s="7" t="s">
        <v>6</v>
      </c>
      <c r="D32" s="6" t="s">
        <v>26</v>
      </c>
      <c r="E32" s="7" t="s">
        <v>6</v>
      </c>
      <c r="F32" s="6" t="s">
        <v>27</v>
      </c>
      <c r="G32" s="7" t="s">
        <v>6</v>
      </c>
      <c r="H32" s="6" t="s">
        <v>28</v>
      </c>
      <c r="I32" s="7" t="s">
        <v>29</v>
      </c>
      <c r="J32" s="13"/>
      <c r="K32" s="14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4"/>
      <c r="Y32" s="13"/>
      <c r="Z32" s="14"/>
      <c r="AA32" s="13"/>
      <c r="AB32" s="14"/>
      <c r="AC32" s="13"/>
      <c r="AD32" s="14"/>
      <c r="AE32" s="13"/>
      <c r="AF32" s="13"/>
    </row>
    <row r="33" customFormat="false" ht="12.75" hidden="false" customHeight="false" outlineLevel="0" collapsed="false">
      <c r="A33" s="6" t="s">
        <v>1</v>
      </c>
      <c r="B33" s="4"/>
      <c r="C33" s="5"/>
      <c r="D33" s="4"/>
      <c r="E33" s="5"/>
      <c r="F33" s="4"/>
      <c r="G33" s="5"/>
      <c r="H33" s="4"/>
      <c r="I33" s="5"/>
      <c r="J33" s="1"/>
      <c r="K33" s="2"/>
    </row>
    <row r="34" customFormat="false" ht="12.75" hidden="false" customHeight="false" outlineLevel="0" collapsed="false">
      <c r="A34" s="8" t="s">
        <v>9</v>
      </c>
      <c r="B34" s="16" t="n">
        <v>61489</v>
      </c>
      <c r="C34" s="17" t="n">
        <v>0.8636</v>
      </c>
      <c r="D34" s="16" t="n">
        <v>29206</v>
      </c>
      <c r="E34" s="17" t="n">
        <v>0.4102</v>
      </c>
      <c r="F34" s="16" t="n">
        <v>42033</v>
      </c>
      <c r="G34" s="17" t="n">
        <v>0.5904</v>
      </c>
      <c r="H34" s="17" t="n">
        <f aca="false">D34/B34</f>
        <v>0.474979264583909</v>
      </c>
      <c r="I34" s="17" t="n">
        <f aca="false">D34/B7</f>
        <v>0.410196629213483</v>
      </c>
      <c r="J34" s="1"/>
      <c r="K34" s="2"/>
    </row>
    <row r="35" customFormat="false" ht="12.75" hidden="false" customHeight="false" outlineLevel="0" collapsed="false">
      <c r="A35" s="11" t="s">
        <v>10</v>
      </c>
      <c r="B35" s="16" t="n">
        <v>63706</v>
      </c>
      <c r="C35" s="17" t="n">
        <v>0.9149</v>
      </c>
      <c r="D35" s="16" t="n">
        <v>37499</v>
      </c>
      <c r="E35" s="17" t="n">
        <v>0.5385</v>
      </c>
      <c r="F35" s="16" t="n">
        <v>53848</v>
      </c>
      <c r="G35" s="17" t="n">
        <v>0.7733</v>
      </c>
      <c r="H35" s="17" t="n">
        <f aca="false">D35/B35</f>
        <v>0.588625875113804</v>
      </c>
      <c r="I35" s="17" t="n">
        <f aca="false">D35/B8</f>
        <v>0.53853886918183</v>
      </c>
      <c r="J35" s="1"/>
      <c r="K35" s="2"/>
    </row>
    <row r="36" customFormat="false" ht="12.75" hidden="false" customHeight="false" outlineLevel="0" collapsed="false">
      <c r="A36" s="11" t="s">
        <v>11</v>
      </c>
      <c r="B36" s="16" t="n">
        <v>63408</v>
      </c>
      <c r="C36" s="17" t="n">
        <v>0.9127</v>
      </c>
      <c r="D36" s="16" t="n">
        <v>27601</v>
      </c>
      <c r="E36" s="17" t="n">
        <v>0.3973</v>
      </c>
      <c r="F36" s="16" t="n">
        <v>41855</v>
      </c>
      <c r="G36" s="17" t="n">
        <v>0.6025</v>
      </c>
      <c r="H36" s="17" t="n">
        <f aca="false">D36/B36</f>
        <v>0.435292076709563</v>
      </c>
      <c r="I36" s="17" t="n">
        <f aca="false">D36/B9</f>
        <v>0.397302471534885</v>
      </c>
      <c r="J36" s="1"/>
      <c r="K36" s="2"/>
    </row>
    <row r="37" customFormat="false" ht="12.75" hidden="false" customHeight="false" outlineLevel="0" collapsed="false">
      <c r="A37" s="11" t="s">
        <v>12</v>
      </c>
      <c r="B37" s="16" t="n">
        <v>58331</v>
      </c>
      <c r="C37" s="17" t="n">
        <v>0.8355</v>
      </c>
      <c r="D37" s="16" t="n">
        <v>27472</v>
      </c>
      <c r="E37" s="17" t="n">
        <v>0.3935</v>
      </c>
      <c r="F37" s="16" t="n">
        <v>39105</v>
      </c>
      <c r="G37" s="17" t="n">
        <v>0.5601</v>
      </c>
      <c r="H37" s="17" t="n">
        <f aca="false">D37/B37</f>
        <v>0.470967410124976</v>
      </c>
      <c r="I37" s="17" t="n">
        <f aca="false">D37/B10</f>
        <v>0.393480191354665</v>
      </c>
      <c r="J37" s="1"/>
      <c r="K37" s="2"/>
    </row>
    <row r="38" customFormat="false" ht="12.75" hidden="false" customHeight="false" outlineLevel="0" collapsed="false">
      <c r="A38" s="11" t="s">
        <v>13</v>
      </c>
      <c r="B38" s="16" t="n">
        <v>63316</v>
      </c>
      <c r="C38" s="17" t="n">
        <v>0.8982</v>
      </c>
      <c r="D38" s="16" t="n">
        <v>36885</v>
      </c>
      <c r="E38" s="17" t="n">
        <v>0.5233</v>
      </c>
      <c r="F38" s="16" t="n">
        <v>57294</v>
      </c>
      <c r="G38" s="17" t="n">
        <v>0.8128</v>
      </c>
      <c r="H38" s="17" t="n">
        <f aca="false">D38/B38</f>
        <v>0.582554172720955</v>
      </c>
      <c r="I38" s="17" t="n">
        <f aca="false">D38/B11</f>
        <v>0.523250865346422</v>
      </c>
      <c r="J38" s="1"/>
      <c r="K38" s="2"/>
    </row>
    <row r="39" customFormat="false" ht="12.75" hidden="false" customHeight="false" outlineLevel="0" collapsed="false">
      <c r="A39" s="11" t="s">
        <v>14</v>
      </c>
      <c r="B39" s="16" t="n">
        <v>63762</v>
      </c>
      <c r="C39" s="17" t="n">
        <v>0.9027</v>
      </c>
      <c r="D39" s="16" t="n">
        <v>22872</v>
      </c>
      <c r="E39" s="17" t="n">
        <v>0.3238</v>
      </c>
      <c r="F39" s="16" t="n">
        <v>42305</v>
      </c>
      <c r="G39" s="17" t="n">
        <v>0.5989</v>
      </c>
      <c r="H39" s="17" t="n">
        <f aca="false">D39/B39</f>
        <v>0.358708948903736</v>
      </c>
      <c r="I39" s="17" t="n">
        <f aca="false">D39/B12</f>
        <v>0.323796310715348</v>
      </c>
      <c r="J39" s="1"/>
      <c r="K39" s="2"/>
    </row>
    <row r="40" customFormat="false" ht="12.75" hidden="false" customHeight="false" outlineLevel="0" collapsed="false">
      <c r="A40" s="11" t="s">
        <v>15</v>
      </c>
      <c r="B40" s="16" t="n">
        <v>59267</v>
      </c>
      <c r="C40" s="17" t="n">
        <v>0.8385</v>
      </c>
      <c r="D40" s="16" t="n">
        <v>33152</v>
      </c>
      <c r="E40" s="17" t="n">
        <v>0.4691</v>
      </c>
      <c r="F40" s="16" t="n">
        <v>44819</v>
      </c>
      <c r="G40" s="17" t="n">
        <v>0.6341</v>
      </c>
      <c r="H40" s="17" t="n">
        <f aca="false">D40/B40</f>
        <v>0.559366932694417</v>
      </c>
      <c r="I40" s="17" t="n">
        <f aca="false">D40/B13</f>
        <v>0.469050212934535</v>
      </c>
      <c r="J40" s="1"/>
      <c r="K40" s="2"/>
    </row>
    <row r="41" customFormat="false" ht="12.75" hidden="false" customHeight="false" outlineLevel="0" collapsed="false">
      <c r="A41" s="11" t="s">
        <v>16</v>
      </c>
      <c r="B41" s="16" t="n">
        <v>64331</v>
      </c>
      <c r="C41" s="17" t="n">
        <v>0.9109</v>
      </c>
      <c r="D41" s="16" t="n">
        <v>43264</v>
      </c>
      <c r="E41" s="17" t="n">
        <v>0.6126</v>
      </c>
      <c r="F41" s="16" t="n">
        <v>58769</v>
      </c>
      <c r="G41" s="17" t="n">
        <v>0.8322</v>
      </c>
      <c r="H41" s="17" t="n">
        <f aca="false">D41/B41</f>
        <v>0.672521801308856</v>
      </c>
      <c r="I41" s="17" t="n">
        <f aca="false">D41/B14</f>
        <v>0.612630982724441</v>
      </c>
      <c r="J41" s="1"/>
      <c r="K41" s="2"/>
    </row>
    <row r="42" customFormat="false" ht="12.75" hidden="false" customHeight="false" outlineLevel="0" collapsed="false">
      <c r="A42" s="11" t="s">
        <v>17</v>
      </c>
      <c r="B42" s="16" t="n">
        <v>56503</v>
      </c>
      <c r="C42" s="17" t="n">
        <v>0.808</v>
      </c>
      <c r="D42" s="16" t="n">
        <v>23269</v>
      </c>
      <c r="E42" s="17" t="n">
        <v>0.3327</v>
      </c>
      <c r="F42" s="16" t="n">
        <v>35571</v>
      </c>
      <c r="G42" s="17" t="n">
        <v>0.5087</v>
      </c>
      <c r="H42" s="17" t="n">
        <f aca="false">D42/B42</f>
        <v>0.411818841477444</v>
      </c>
      <c r="I42" s="17" t="n">
        <f aca="false">D42/B15</f>
        <v>0.332747032747033</v>
      </c>
      <c r="J42" s="1"/>
      <c r="K42" s="2"/>
    </row>
    <row r="43" customFormat="false" ht="12.75" hidden="false" customHeight="false" outlineLevel="0" collapsed="false">
      <c r="A43" s="11" t="s">
        <v>18</v>
      </c>
      <c r="B43" s="16" t="n">
        <v>52897</v>
      </c>
      <c r="C43" s="17" t="n">
        <v>0.7325</v>
      </c>
      <c r="D43" s="16" t="n">
        <v>20065</v>
      </c>
      <c r="E43" s="17" t="n">
        <v>0.2779</v>
      </c>
      <c r="F43" s="16" t="n">
        <v>35709</v>
      </c>
      <c r="G43" s="17" t="n">
        <v>0.4945</v>
      </c>
      <c r="H43" s="17" t="n">
        <f aca="false">D43/B43</f>
        <v>0.379322078756829</v>
      </c>
      <c r="I43" s="17" t="n">
        <f aca="false">D43/B16</f>
        <v>0.277870101094031</v>
      </c>
      <c r="J43" s="1"/>
      <c r="K43" s="2"/>
    </row>
    <row r="44" customFormat="false" ht="12.75" hidden="false" customHeight="false" outlineLevel="0" collapsed="false">
      <c r="A44" s="11" t="s">
        <v>19</v>
      </c>
      <c r="B44" s="16" t="n">
        <v>56921</v>
      </c>
      <c r="C44" s="17" t="n">
        <v>0.7901</v>
      </c>
      <c r="D44" s="16" t="n">
        <v>22312</v>
      </c>
      <c r="E44" s="17" t="n">
        <v>0.3097</v>
      </c>
      <c r="F44" s="16" t="n">
        <v>33821</v>
      </c>
      <c r="G44" s="17" t="n">
        <v>0.4694</v>
      </c>
      <c r="H44" s="17" t="n">
        <f aca="false">D44/B44</f>
        <v>0.391981869608756</v>
      </c>
      <c r="I44" s="17" t="n">
        <f aca="false">D44/B17</f>
        <v>0.309695329308071</v>
      </c>
      <c r="J44" s="1"/>
      <c r="K44" s="2"/>
    </row>
    <row r="51" customFormat="false" ht="15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4"/>
    </row>
    <row r="52" customFormat="false" ht="12.75" hidden="false" customHeight="false" outlineLevel="0" collapsed="false">
      <c r="B52" s="4"/>
      <c r="C52" s="5"/>
      <c r="D52" s="5"/>
      <c r="E52" s="5"/>
      <c r="F52" s="4"/>
      <c r="G52" s="4"/>
      <c r="H52" s="5"/>
      <c r="I52" s="4"/>
      <c r="J52" s="5"/>
      <c r="K52" s="4"/>
    </row>
    <row r="53" customFormat="false" ht="12.75" hidden="false" customHeight="false" outlineLevel="0" collapsed="false">
      <c r="A53" s="11"/>
      <c r="B53" s="4"/>
      <c r="C53" s="5"/>
      <c r="D53" s="5"/>
      <c r="E53" s="5"/>
      <c r="F53" s="4"/>
      <c r="G53" s="4"/>
      <c r="H53" s="5"/>
      <c r="I53" s="4"/>
      <c r="J53" s="5"/>
      <c r="K53" s="4"/>
    </row>
  </sheetData>
  <mergeCells count="1"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0:11:16Z</dcterms:created>
  <dc:creator>swdb</dc:creator>
  <dc:description/>
  <dc:language>en-US</dc:language>
  <cp:lastModifiedBy>swdb</cp:lastModifiedBy>
  <cp:lastPrinted>2002-04-03T10:16:22Z</cp:lastPrinted>
  <dcterms:modified xsi:type="dcterms:W3CDTF">2002-04-03T10:16:25Z</dcterms:modified>
  <cp:revision>0</cp:revision>
  <dc:subject/>
  <dc:title/>
</cp:coreProperties>
</file>